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dowla_2018" sheetId="1" state="visible" r:id="rId2"/>
    <sheet name="ogólna powierzchnia LPIR -6" sheetId="2" state="visible" r:id="rId3"/>
    <sheet name="ocena upraw n-ctwa" sheetId="3" state="visible" r:id="rId4"/>
    <sheet name="Przyrost" sheetId="4" state="visible" r:id="rId5"/>
    <sheet name="Pozyskanie" sheetId="5" state="visible" r:id="rId6"/>
    <sheet name="Użytkowanie uboczne" sheetId="6" state="visible" r:id="rId7"/>
    <sheet name="zbiór nas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09">
  <si>
    <t xml:space="preserve">Tab. Realizacja wybranych zadań hodowlanych (wykonanie) w 2018 roku na terenie nadleśnictw RDLP w Katowicach</t>
  </si>
  <si>
    <t xml:space="preserve">L.p.</t>
  </si>
  <si>
    <t xml:space="preserve">Nadleśnictwo</t>
  </si>
  <si>
    <t xml:space="preserve">Zadanie:</t>
  </si>
  <si>
    <t xml:space="preserve">ODNOWIENIA i ZALESIENIA</t>
  </si>
  <si>
    <t xml:space="preserve">w tym: ODNOWIENIA NATURALNE</t>
  </si>
  <si>
    <t xml:space="preserve">w tym: ZALESIENIA</t>
  </si>
  <si>
    <t xml:space="preserve">WYPRZEDZAJĄCE PRZYGOTOWANIE GLEBY</t>
  </si>
  <si>
    <t xml:space="preserve">POPRAWKI i UZUPEŁNIENIA</t>
  </si>
  <si>
    <t xml:space="preserve">PIELĘGNOWANIE LASU (ogółem)</t>
  </si>
  <si>
    <t xml:space="preserve">w tym: PIELĘGNOWANIE GLEBY</t>
  </si>
  <si>
    <t xml:space="preserve">w tym: CZYSZCZENIA WCZESNE</t>
  </si>
  <si>
    <t xml:space="preserve">w tym: CZYSZCZENIA PÓŹNE</t>
  </si>
  <si>
    <t xml:space="preserve">MELIORACJE (ogółem)</t>
  </si>
  <si>
    <t xml:space="preserve">w tym: MELIORACJE AGROTECHNICZNE</t>
  </si>
  <si>
    <t xml:space="preserve">w tym: MELIORACJE WODNE</t>
  </si>
  <si>
    <t xml:space="preserve">[ha]</t>
  </si>
  <si>
    <t xml:space="preserve">Andrychów</t>
  </si>
  <si>
    <t xml:space="preserve">Bielsko</t>
  </si>
  <si>
    <t xml:space="preserve">Brynek</t>
  </si>
  <si>
    <t xml:space="preserve">Brzeg</t>
  </si>
  <si>
    <t xml:space="preserve">Gidle</t>
  </si>
  <si>
    <t xml:space="preserve">Herby</t>
  </si>
  <si>
    <t xml:space="preserve">Chrzanów</t>
  </si>
  <si>
    <t xml:space="preserve">Jeleśnia</t>
  </si>
  <si>
    <t xml:space="preserve">Katowice</t>
  </si>
  <si>
    <t xml:space="preserve">Kędzierzyn</t>
  </si>
  <si>
    <t xml:space="preserve">Kluczbork</t>
  </si>
  <si>
    <t xml:space="preserve">Kłobuck</t>
  </si>
  <si>
    <t xml:space="preserve">Kobiór</t>
  </si>
  <si>
    <t xml:space="preserve">Zawadzkie</t>
  </si>
  <si>
    <t xml:space="preserve">Koniecpol</t>
  </si>
  <si>
    <t xml:space="preserve">Koszęcin</t>
  </si>
  <si>
    <t xml:space="preserve">Kup</t>
  </si>
  <si>
    <t xml:space="preserve">Lubliniec</t>
  </si>
  <si>
    <t xml:space="preserve">Namysłów</t>
  </si>
  <si>
    <t xml:space="preserve">Olesno</t>
  </si>
  <si>
    <t xml:space="preserve">Olkusz</t>
  </si>
  <si>
    <t xml:space="preserve">Prudnik</t>
  </si>
  <si>
    <t xml:space="preserve">Prószków</t>
  </si>
  <si>
    <t xml:space="preserve">Rudziniec</t>
  </si>
  <si>
    <t xml:space="preserve">Rudy Raciborskie</t>
  </si>
  <si>
    <t xml:space="preserve">Rybnik </t>
  </si>
  <si>
    <t xml:space="preserve">Siewierz</t>
  </si>
  <si>
    <t xml:space="preserve">Strzelce Opolskie</t>
  </si>
  <si>
    <t xml:space="preserve">Sucha</t>
  </si>
  <si>
    <t xml:space="preserve">Świerklaniec</t>
  </si>
  <si>
    <t xml:space="preserve">Tułowice</t>
  </si>
  <si>
    <t xml:space="preserve">Turawa</t>
  </si>
  <si>
    <t xml:space="preserve">Ujsoły</t>
  </si>
  <si>
    <t xml:space="preserve">Ustroń</t>
  </si>
  <si>
    <t xml:space="preserve">Węgierska Górka</t>
  </si>
  <si>
    <t xml:space="preserve">Wisła</t>
  </si>
  <si>
    <t xml:space="preserve">Złoty Potok</t>
  </si>
  <si>
    <t xml:space="preserve">Opole</t>
  </si>
  <si>
    <t xml:space="preserve">RDLP Katowice</t>
  </si>
  <si>
    <t xml:space="preserve">Katowice, 25.01.2019 r.</t>
  </si>
  <si>
    <t xml:space="preserve">Źródło: Centralny System Planów (raporty konta 5102) - stan na dzień</t>
  </si>
  <si>
    <t xml:space="preserve">Zestawił: Anna Mazur (Wydział ZG RDLP w Katowicach)</t>
  </si>
  <si>
    <t xml:space="preserve">Protokół z oceny udatności upraw sztucznych/naturalnych w Lasach Państwowych (LPIR-6) - RDLP w Katowicach - ogólna powierzchnia upraw [ha]</t>
  </si>
  <si>
    <t xml:space="preserve">Rok oceny: 2018</t>
  </si>
  <si>
    <t xml:space="preserve">sztuczne na pow. otwartych</t>
  </si>
  <si>
    <t xml:space="preserve">sztuczne pod osłoną drzewostanu</t>
  </si>
  <si>
    <t xml:space="preserve">naturalne na pow. otwartych</t>
  </si>
  <si>
    <t xml:space="preserve">naturalne pod osłoną drzewostanu</t>
  </si>
  <si>
    <t xml:space="preserve">Rybnik</t>
  </si>
  <si>
    <t xml:space="preserve">Świerkklaniec</t>
  </si>
  <si>
    <t xml:space="preserve">Katowice,  13 .11.2018 r.</t>
  </si>
  <si>
    <t xml:space="preserve">Żródło: Centralny System Planów (sprawozdanie LPIR-6) - na dzień</t>
  </si>
  <si>
    <t xml:space="preserve">Sporządził: Anna Mazur (Wydział ZG RDLP w Katowicach)</t>
  </si>
  <si>
    <t xml:space="preserve">Protokół z oceny udatności upraw sztucznych/naturalnych w Lasach Państwowych (LPIR-6) - RDLP w Katowicach</t>
  </si>
  <si>
    <t xml:space="preserve">Rok: 2018</t>
  </si>
  <si>
    <t xml:space="preserve">1. Ocena udatności upraw sztucznych na powierzchniach otwartych</t>
  </si>
  <si>
    <t xml:space="preserve">Wyszczególnienie</t>
  </si>
  <si>
    <t xml:space="preserve">Lp</t>
  </si>
  <si>
    <t xml:space="preserve">Pow. w ha</t>
  </si>
  <si>
    <t xml:space="preserve">Ogólna powierzchnia upraw</t>
  </si>
  <si>
    <t xml:space="preserve">w tym uprawy bardzo dobre</t>
  </si>
  <si>
    <t xml:space="preserve">upr dobre 1-2</t>
  </si>
  <si>
    <t xml:space="preserve">upr zadowal 1-3</t>
  </si>
  <si>
    <t xml:space="preserve">upr zadowal 2-1 2-2 2-3</t>
  </si>
  <si>
    <t xml:space="preserve">upr przepadłe 3-1 3-2 3-3</t>
  </si>
  <si>
    <t xml:space="preserve">Przec % pokrycia upraw</t>
  </si>
  <si>
    <t xml:space="preserve">2. Ocena udatności upraw sztucznych pod osłoną drzewostanu</t>
  </si>
  <si>
    <t xml:space="preserve">3. Ocena udatności upraw naturalnych na powierzchniach otwartych</t>
  </si>
  <si>
    <t xml:space="preserve">4. Ocena upraw naturalnych pod osłoną drzewostanu</t>
  </si>
  <si>
    <t xml:space="preserve">Katowice,   13.11.2018 r.</t>
  </si>
  <si>
    <t xml:space="preserve">Nadleśnictwa RDLP Katowice</t>
  </si>
  <si>
    <t xml:space="preserve">Nr</t>
  </si>
  <si>
    <t xml:space="preserve">przyrost spodziewany użyteczny brutto/10lat</t>
  </si>
  <si>
    <t xml:space="preserve">powierzchnia leśna zalesiona</t>
  </si>
  <si>
    <t xml:space="preserve">spodziewany użyteczny przyrost brutto m3/ha/rok [zapasK-zapasP+pozysk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40.</t>
  </si>
  <si>
    <t xml:space="preserve">Średnia RDLP</t>
  </si>
  <si>
    <t xml:space="preserve">Katowice 22.02.2019r.</t>
  </si>
  <si>
    <t xml:space="preserve">RDLP Zespół ds Urządzania Lasu</t>
  </si>
  <si>
    <t xml:space="preserve">Realizacja wybranych zadań z zakresu pozyskania drewna w 2018 roku.</t>
  </si>
  <si>
    <t xml:space="preserve">Nr </t>
  </si>
  <si>
    <r>
      <rPr>
        <sz val="10"/>
        <color rgb="FF000000"/>
        <rFont val="Arial"/>
        <family val="2"/>
        <charset val="238"/>
      </rPr>
      <t xml:space="preserve">Pozyskanie w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TW - pow. w ha</t>
  </si>
  <si>
    <t xml:space="preserve">grubizna</t>
  </si>
  <si>
    <t xml:space="preserve">drobnica</t>
  </si>
  <si>
    <t xml:space="preserve">drewno</t>
  </si>
  <si>
    <t xml:space="preserve">Bielsko </t>
  </si>
  <si>
    <t xml:space="preserve">  RAZEM RDLP</t>
  </si>
  <si>
    <t xml:space="preserve">Katowice, 01.02.2019r.</t>
  </si>
  <si>
    <t xml:space="preserve">Realizacja wybranych zadań z zakresu Użytkowania ubocznego w 2018r.</t>
  </si>
  <si>
    <t xml:space="preserve">Lp.</t>
  </si>
  <si>
    <t xml:space="preserve">Pozyskanie choinek /sztuki/</t>
  </si>
  <si>
    <t xml:space="preserve">Razem:</t>
  </si>
  <si>
    <t xml:space="preserve">LPIO-5</t>
  </si>
  <si>
    <t xml:space="preserve">Sprawozdanie o zbiorze nasion, szyszek i owocostanów oraz zapasie nasion za rok 2018</t>
  </si>
  <si>
    <t xml:space="preserve">Zestawienie zbiorcze dla RDLP Katowice</t>
  </si>
  <si>
    <t xml:space="preserve">Gatunek</t>
  </si>
  <si>
    <t xml:space="preserve">Region pochodzenia</t>
  </si>
  <si>
    <t xml:space="preserve">Typ LMP</t>
  </si>
  <si>
    <t xml:space="preserve">Ilość pozyskanych (kg)</t>
  </si>
  <si>
    <t xml:space="preserve">Zapas (kg) wg stanu na dzień 31 XII</t>
  </si>
  <si>
    <t xml:space="preserve">z kol.6 i 7 przypada na I klasę jakości</t>
  </si>
  <si>
    <t xml:space="preserve">szyszek i owocostanów</t>
  </si>
  <si>
    <t xml:space="preserve">nasion</t>
  </si>
  <si>
    <t xml:space="preserve">z bieżącego pozysk.</t>
  </si>
  <si>
    <t xml:space="preserve">z lat ubiegłych</t>
  </si>
  <si>
    <t xml:space="preserve">SO</t>
  </si>
  <si>
    <t xml:space="preserve">(p*)</t>
  </si>
  <si>
    <t xml:space="preserve">502</t>
  </si>
  <si>
    <t xml:space="preserve">D</t>
  </si>
  <si>
    <t xml:space="preserve">NAS GOSP</t>
  </si>
  <si>
    <t xml:space="preserve">503</t>
  </si>
  <si>
    <t xml:space="preserve">NAS WYŁ</t>
  </si>
  <si>
    <t xml:space="preserve">554</t>
  </si>
  <si>
    <t xml:space="preserve">DRZEW IN</t>
  </si>
  <si>
    <t xml:space="preserve">PLANT NAS</t>
  </si>
  <si>
    <t xml:space="preserve">556</t>
  </si>
  <si>
    <t xml:space="preserve">654</t>
  </si>
  <si>
    <t xml:space="preserve">658</t>
  </si>
  <si>
    <t xml:space="preserve">801</t>
  </si>
  <si>
    <t xml:space="preserve">853</t>
  </si>
  <si>
    <t xml:space="preserve">SO.C</t>
  </si>
  <si>
    <t xml:space="preserve">355</t>
  </si>
  <si>
    <t xml:space="preserve">SO.WE</t>
  </si>
  <si>
    <t xml:space="preserve">ŚW</t>
  </si>
  <si>
    <t xml:space="preserve">UPR NAS</t>
  </si>
  <si>
    <t xml:space="preserve">802</t>
  </si>
  <si>
    <t xml:space="preserve">808</t>
  </si>
  <si>
    <t xml:space="preserve">MD</t>
  </si>
  <si>
    <t xml:space="preserve">851</t>
  </si>
  <si>
    <t xml:space="preserve">JD</t>
  </si>
  <si>
    <t xml:space="preserve">803</t>
  </si>
  <si>
    <t xml:space="preserve">DG</t>
  </si>
  <si>
    <t xml:space="preserve">IDRI</t>
  </si>
  <si>
    <t xml:space="preserve">IKRI</t>
  </si>
  <si>
    <t xml:space="preserve">DB.S</t>
  </si>
  <si>
    <t xml:space="preserve">DB.B</t>
  </si>
  <si>
    <t xml:space="preserve">BK</t>
  </si>
  <si>
    <t xml:space="preserve">BRZ</t>
  </si>
  <si>
    <t xml:space="preserve">JS</t>
  </si>
  <si>
    <t xml:space="preserve">ZR NAS</t>
  </si>
  <si>
    <t xml:space="preserve">GB</t>
  </si>
  <si>
    <t xml:space="preserve">LP</t>
  </si>
  <si>
    <t xml:space="preserve">KL</t>
  </si>
  <si>
    <t xml:space="preserve">JW</t>
  </si>
  <si>
    <t xml:space="preserve">OL</t>
  </si>
  <si>
    <t xml:space="preserve">603</t>
  </si>
  <si>
    <t xml:space="preserve">WZ</t>
  </si>
  <si>
    <t xml:space="preserve">WZ.S</t>
  </si>
  <si>
    <t xml:space="preserve">BST</t>
  </si>
  <si>
    <t xml:space="preserve">CZR.P</t>
  </si>
  <si>
    <t xml:space="preserve">551</t>
  </si>
  <si>
    <t xml:space="preserve">AK</t>
  </si>
  <si>
    <t xml:space="preserve">IDRL</t>
  </si>
  <si>
    <t xml:space="preserve">IK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"/>
    <numFmt numFmtId="167" formatCode="#,##0"/>
    <numFmt numFmtId="168" formatCode="@"/>
    <numFmt numFmtId="169" formatCode="0.00"/>
    <numFmt numFmtId="170" formatCode="#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serif"/>
      <family val="0"/>
    </font>
    <font>
      <sz val="12"/>
      <color rgb="FF000000"/>
      <name val="serif"/>
      <family val="0"/>
    </font>
    <font>
      <sz val="10"/>
      <color rgb="FF000000"/>
      <name val="serif"/>
      <family val="0"/>
    </font>
    <font>
      <b val="true"/>
      <sz val="10"/>
      <color rgb="FF000000"/>
      <name val="serif"/>
      <family val="0"/>
    </font>
    <font>
      <b val="true"/>
      <i val="true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5" min="3" style="0" width="16.84"/>
    <col collapsed="false" customWidth="true" hidden="false" outlineLevel="0" max="6" min="6" style="0" width="22.42"/>
    <col collapsed="false" customWidth="true" hidden="false" outlineLevel="0" max="10" min="7" style="0" width="16.84"/>
    <col collapsed="false" customWidth="true" hidden="false" outlineLevel="0" max="11" min="11" style="0" width="19.14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6.8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63" hidden="false" customHeight="true" outlineLevel="0" collapsed="false">
      <c r="A3" s="4"/>
      <c r="B3" s="5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12" customFormat="true" ht="12" hidden="false" customHeight="true" outlineLevel="0" collapsed="false">
      <c r="A4" s="4"/>
      <c r="B4" s="5"/>
      <c r="C4" s="11" t="s">
        <v>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9.75" hidden="false" customHeight="true" outlineLevel="0" collapsed="false">
      <c r="A5" s="4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4" t="n">
        <v>13</v>
      </c>
    </row>
    <row r="6" s="20" customFormat="true" ht="15.75" hidden="false" customHeight="false" outlineLevel="0" collapsed="false">
      <c r="A6" s="16" t="n">
        <v>1</v>
      </c>
      <c r="B6" s="17" t="s">
        <v>17</v>
      </c>
      <c r="C6" s="18" t="n">
        <v>46.65</v>
      </c>
      <c r="D6" s="18" t="n">
        <v>3.09</v>
      </c>
      <c r="E6" s="18" t="n">
        <v>0</v>
      </c>
      <c r="F6" s="18" t="n">
        <v>4.13</v>
      </c>
      <c r="G6" s="18" t="n">
        <v>6.24</v>
      </c>
      <c r="H6" s="18" t="n">
        <v>518.85</v>
      </c>
      <c r="I6" s="18" t="n">
        <v>286.15</v>
      </c>
      <c r="J6" s="18" t="n">
        <v>59.78</v>
      </c>
      <c r="K6" s="18" t="n">
        <v>172.92</v>
      </c>
      <c r="L6" s="18" t="n">
        <v>44.16</v>
      </c>
      <c r="M6" s="18" t="n">
        <v>44.16</v>
      </c>
      <c r="N6" s="19" t="n">
        <v>0</v>
      </c>
    </row>
    <row r="7" s="20" customFormat="true" ht="15.75" hidden="false" customHeight="false" outlineLevel="0" collapsed="false">
      <c r="A7" s="21" t="n">
        <v>2</v>
      </c>
      <c r="B7" s="22" t="s">
        <v>18</v>
      </c>
      <c r="C7" s="23" t="n">
        <v>61.71</v>
      </c>
      <c r="D7" s="23" t="n">
        <v>0</v>
      </c>
      <c r="E7" s="23" t="n">
        <v>0</v>
      </c>
      <c r="F7" s="23" t="n">
        <v>7.85</v>
      </c>
      <c r="G7" s="23" t="n">
        <v>3.46</v>
      </c>
      <c r="H7" s="23" t="n">
        <v>645.46</v>
      </c>
      <c r="I7" s="23" t="n">
        <v>303.68</v>
      </c>
      <c r="J7" s="23" t="n">
        <v>42.09</v>
      </c>
      <c r="K7" s="23" t="n">
        <v>299.69</v>
      </c>
      <c r="L7" s="23" t="n">
        <v>48.83</v>
      </c>
      <c r="M7" s="23" t="n">
        <v>48.83</v>
      </c>
      <c r="N7" s="24" t="n">
        <v>0</v>
      </c>
    </row>
    <row r="8" s="20" customFormat="true" ht="15.75" hidden="false" customHeight="false" outlineLevel="0" collapsed="false">
      <c r="A8" s="21" t="n">
        <v>3</v>
      </c>
      <c r="B8" s="22" t="s">
        <v>19</v>
      </c>
      <c r="C8" s="23" t="n">
        <v>119.45</v>
      </c>
      <c r="D8" s="23" t="n">
        <v>0</v>
      </c>
      <c r="E8" s="23" t="n">
        <v>0</v>
      </c>
      <c r="F8" s="23" t="n">
        <v>61.88</v>
      </c>
      <c r="G8" s="23" t="n">
        <v>4.74</v>
      </c>
      <c r="H8" s="23" t="n">
        <v>709.59</v>
      </c>
      <c r="I8" s="23" t="n">
        <v>364.97</v>
      </c>
      <c r="J8" s="23" t="n">
        <v>153.74</v>
      </c>
      <c r="K8" s="23" t="n">
        <v>190.88</v>
      </c>
      <c r="L8" s="25" t="n">
        <v>143.98</v>
      </c>
      <c r="M8" s="23" t="n">
        <v>110.3</v>
      </c>
      <c r="N8" s="24" t="n">
        <v>33.68</v>
      </c>
    </row>
    <row r="9" s="20" customFormat="true" ht="15.75" hidden="false" customHeight="false" outlineLevel="0" collapsed="false">
      <c r="A9" s="21" t="n">
        <v>4</v>
      </c>
      <c r="B9" s="22" t="s">
        <v>20</v>
      </c>
      <c r="C9" s="23" t="n">
        <v>133.33</v>
      </c>
      <c r="D9" s="23" t="n">
        <v>4.51</v>
      </c>
      <c r="E9" s="23" t="n">
        <v>0</v>
      </c>
      <c r="F9" s="23" t="n">
        <v>109.31</v>
      </c>
      <c r="G9" s="23" t="n">
        <v>6.63</v>
      </c>
      <c r="H9" s="23" t="n">
        <v>821.69</v>
      </c>
      <c r="I9" s="23" t="n">
        <v>512.76</v>
      </c>
      <c r="J9" s="23" t="n">
        <v>113.9</v>
      </c>
      <c r="K9" s="23" t="n">
        <v>195.03</v>
      </c>
      <c r="L9" s="25" t="n">
        <v>167.3</v>
      </c>
      <c r="M9" s="23" t="n">
        <v>167.3</v>
      </c>
      <c r="N9" s="24" t="n">
        <v>0</v>
      </c>
    </row>
    <row r="10" s="20" customFormat="true" ht="15.75" hidden="false" customHeight="false" outlineLevel="0" collapsed="false">
      <c r="A10" s="21" t="n">
        <v>5</v>
      </c>
      <c r="B10" s="22" t="s">
        <v>21</v>
      </c>
      <c r="C10" s="23" t="n">
        <v>256.23</v>
      </c>
      <c r="D10" s="23" t="n">
        <v>0</v>
      </c>
      <c r="E10" s="23" t="n">
        <v>0</v>
      </c>
      <c r="F10" s="23" t="n">
        <v>37.67</v>
      </c>
      <c r="G10" s="23" t="n">
        <v>12.38</v>
      </c>
      <c r="H10" s="23" t="n">
        <v>540.82</v>
      </c>
      <c r="I10" s="23" t="n">
        <v>393.54</v>
      </c>
      <c r="J10" s="23" t="n">
        <v>66.09</v>
      </c>
      <c r="K10" s="23" t="n">
        <v>81.19</v>
      </c>
      <c r="L10" s="25" t="n">
        <v>226.12</v>
      </c>
      <c r="M10" s="23" t="n">
        <v>226.12</v>
      </c>
      <c r="N10" s="24" t="n">
        <v>0</v>
      </c>
    </row>
    <row r="11" s="20" customFormat="true" ht="15.75" hidden="false" customHeight="false" outlineLevel="0" collapsed="false">
      <c r="A11" s="21" t="n">
        <v>6</v>
      </c>
      <c r="B11" s="22" t="s">
        <v>22</v>
      </c>
      <c r="C11" s="23" t="n">
        <v>78.2</v>
      </c>
      <c r="D11" s="23" t="n">
        <v>4.25</v>
      </c>
      <c r="E11" s="23" t="n">
        <v>0</v>
      </c>
      <c r="F11" s="23" t="n">
        <v>111.08</v>
      </c>
      <c r="G11" s="23" t="n">
        <v>3.97</v>
      </c>
      <c r="H11" s="23" t="n">
        <v>510.09</v>
      </c>
      <c r="I11" s="23" t="n">
        <v>243.99</v>
      </c>
      <c r="J11" s="23" t="n">
        <v>131.94</v>
      </c>
      <c r="K11" s="23" t="n">
        <v>134.16</v>
      </c>
      <c r="L11" s="25" t="n">
        <v>397.66</v>
      </c>
      <c r="M11" s="23" t="n">
        <v>397.66</v>
      </c>
      <c r="N11" s="24" t="n">
        <v>0</v>
      </c>
    </row>
    <row r="12" s="20" customFormat="true" ht="15.75" hidden="false" customHeight="false" outlineLevel="0" collapsed="false">
      <c r="A12" s="21" t="n">
        <v>7</v>
      </c>
      <c r="B12" s="22" t="s">
        <v>23</v>
      </c>
      <c r="C12" s="23" t="n">
        <v>157.47</v>
      </c>
      <c r="D12" s="23" t="n">
        <v>1.72</v>
      </c>
      <c r="E12" s="23" t="n">
        <v>0</v>
      </c>
      <c r="F12" s="23" t="n">
        <v>186.79</v>
      </c>
      <c r="G12" s="23" t="n">
        <v>7.39</v>
      </c>
      <c r="H12" s="23" t="n">
        <v>780.14</v>
      </c>
      <c r="I12" s="23" t="n">
        <v>443.25</v>
      </c>
      <c r="J12" s="23" t="n">
        <v>62.97</v>
      </c>
      <c r="K12" s="23" t="n">
        <v>273.92</v>
      </c>
      <c r="L12" s="25" t="n">
        <v>531.77</v>
      </c>
      <c r="M12" s="23" t="n">
        <v>271.78</v>
      </c>
      <c r="N12" s="24" t="n">
        <v>259.99</v>
      </c>
    </row>
    <row r="13" s="20" customFormat="true" ht="15.75" hidden="false" customHeight="false" outlineLevel="0" collapsed="false">
      <c r="A13" s="21" t="n">
        <v>8</v>
      </c>
      <c r="B13" s="22" t="s">
        <v>24</v>
      </c>
      <c r="C13" s="23" t="n">
        <v>46.53</v>
      </c>
      <c r="D13" s="23" t="n">
        <v>19.68</v>
      </c>
      <c r="E13" s="23" t="n">
        <v>0</v>
      </c>
      <c r="F13" s="23" t="n">
        <v>0</v>
      </c>
      <c r="G13" s="23" t="n">
        <v>1.99</v>
      </c>
      <c r="H13" s="25" t="n">
        <v>757.78</v>
      </c>
      <c r="I13" s="25" t="n">
        <v>219.97</v>
      </c>
      <c r="J13" s="25" t="n">
        <v>126.48</v>
      </c>
      <c r="K13" s="25" t="n">
        <v>411.33</v>
      </c>
      <c r="L13" s="25" t="n">
        <v>218.6</v>
      </c>
      <c r="M13" s="25" t="n">
        <v>218.6</v>
      </c>
      <c r="N13" s="24" t="n">
        <v>0</v>
      </c>
    </row>
    <row r="14" s="20" customFormat="true" ht="15.75" hidden="false" customHeight="false" outlineLevel="0" collapsed="false">
      <c r="A14" s="21" t="n">
        <v>9</v>
      </c>
      <c r="B14" s="22" t="s">
        <v>25</v>
      </c>
      <c r="C14" s="23" t="n">
        <v>85.33</v>
      </c>
      <c r="D14" s="23" t="n">
        <v>0</v>
      </c>
      <c r="E14" s="23" t="n">
        <v>0</v>
      </c>
      <c r="F14" s="23" t="n">
        <v>74.53</v>
      </c>
      <c r="G14" s="23" t="n">
        <v>3.02</v>
      </c>
      <c r="H14" s="25" t="n">
        <v>589.96</v>
      </c>
      <c r="I14" s="25" t="n">
        <v>368.64</v>
      </c>
      <c r="J14" s="25" t="n">
        <v>102.07</v>
      </c>
      <c r="K14" s="25" t="n">
        <v>119.25</v>
      </c>
      <c r="L14" s="25" t="n">
        <v>73.07</v>
      </c>
      <c r="M14" s="25" t="n">
        <v>73.07</v>
      </c>
      <c r="N14" s="24" t="n">
        <v>0</v>
      </c>
    </row>
    <row r="15" s="20" customFormat="true" ht="15.75" hidden="false" customHeight="false" outlineLevel="0" collapsed="false">
      <c r="A15" s="21" t="n">
        <v>10</v>
      </c>
      <c r="B15" s="22" t="s">
        <v>26</v>
      </c>
      <c r="C15" s="23" t="n">
        <v>88.49</v>
      </c>
      <c r="D15" s="23" t="n">
        <v>0.6</v>
      </c>
      <c r="E15" s="23" t="n">
        <v>0</v>
      </c>
      <c r="F15" s="23" t="n">
        <v>72.28</v>
      </c>
      <c r="G15" s="23" t="n">
        <v>3.67</v>
      </c>
      <c r="H15" s="25" t="n">
        <v>579.42</v>
      </c>
      <c r="I15" s="25" t="n">
        <v>324.36</v>
      </c>
      <c r="J15" s="25" t="n">
        <v>88.41</v>
      </c>
      <c r="K15" s="25" t="n">
        <v>160.03</v>
      </c>
      <c r="L15" s="25" t="n">
        <v>124.26</v>
      </c>
      <c r="M15" s="25" t="n">
        <v>124.26</v>
      </c>
      <c r="N15" s="24" t="n">
        <v>0</v>
      </c>
    </row>
    <row r="16" s="20" customFormat="true" ht="15.75" hidden="false" customHeight="false" outlineLevel="0" collapsed="false">
      <c r="A16" s="21" t="n">
        <v>11</v>
      </c>
      <c r="B16" s="22" t="s">
        <v>27</v>
      </c>
      <c r="C16" s="23" t="n">
        <v>190.27</v>
      </c>
      <c r="D16" s="23" t="n">
        <v>38.31</v>
      </c>
      <c r="E16" s="23" t="n">
        <v>0</v>
      </c>
      <c r="F16" s="23" t="n">
        <v>110.14</v>
      </c>
      <c r="G16" s="23" t="n">
        <v>1.89</v>
      </c>
      <c r="H16" s="25" t="n">
        <v>657.5</v>
      </c>
      <c r="I16" s="25" t="n">
        <v>399.06</v>
      </c>
      <c r="J16" s="25" t="n">
        <v>128.99</v>
      </c>
      <c r="K16" s="25" t="n">
        <v>123.16</v>
      </c>
      <c r="L16" s="25" t="n">
        <v>161.81</v>
      </c>
      <c r="M16" s="25" t="n">
        <v>156.48</v>
      </c>
      <c r="N16" s="24" t="n">
        <v>5.33</v>
      </c>
    </row>
    <row r="17" s="20" customFormat="true" ht="15.75" hidden="false" customHeight="false" outlineLevel="0" collapsed="false">
      <c r="A17" s="21" t="n">
        <v>12</v>
      </c>
      <c r="B17" s="22" t="s">
        <v>28</v>
      </c>
      <c r="C17" s="23" t="n">
        <v>191.39</v>
      </c>
      <c r="D17" s="23" t="n">
        <v>21.35</v>
      </c>
      <c r="E17" s="23" t="n">
        <v>0</v>
      </c>
      <c r="F17" s="23" t="n">
        <v>102.72</v>
      </c>
      <c r="G17" s="23" t="n">
        <v>5.16</v>
      </c>
      <c r="H17" s="25" t="n">
        <v>1088.47</v>
      </c>
      <c r="I17" s="25" t="n">
        <v>719.55</v>
      </c>
      <c r="J17" s="25" t="n">
        <v>114.37</v>
      </c>
      <c r="K17" s="25" t="n">
        <v>254.55</v>
      </c>
      <c r="L17" s="25" t="n">
        <v>185.56</v>
      </c>
      <c r="M17" s="25" t="n">
        <v>185.56</v>
      </c>
      <c r="N17" s="24" t="n">
        <v>0</v>
      </c>
    </row>
    <row r="18" s="20" customFormat="true" ht="15.75" hidden="false" customHeight="false" outlineLevel="0" collapsed="false">
      <c r="A18" s="21" t="n">
        <v>13</v>
      </c>
      <c r="B18" s="22" t="s">
        <v>29</v>
      </c>
      <c r="C18" s="23" t="n">
        <v>206.79</v>
      </c>
      <c r="D18" s="23" t="n">
        <v>0.79</v>
      </c>
      <c r="E18" s="23" t="n">
        <v>0</v>
      </c>
      <c r="F18" s="23" t="n">
        <v>199.96</v>
      </c>
      <c r="G18" s="23" t="n">
        <v>0.59</v>
      </c>
      <c r="H18" s="25" t="n">
        <v>1167.17</v>
      </c>
      <c r="I18" s="25" t="n">
        <v>632.13</v>
      </c>
      <c r="J18" s="25" t="n">
        <v>218.47</v>
      </c>
      <c r="K18" s="25" t="n">
        <v>316.57</v>
      </c>
      <c r="L18" s="25" t="n">
        <v>483.72</v>
      </c>
      <c r="M18" s="25" t="n">
        <v>266.88</v>
      </c>
      <c r="N18" s="24" t="n">
        <v>216.84</v>
      </c>
    </row>
    <row r="19" s="20" customFormat="true" ht="15.75" hidden="false" customHeight="false" outlineLevel="0" collapsed="false">
      <c r="A19" s="21" t="n">
        <v>14</v>
      </c>
      <c r="B19" s="22" t="s">
        <v>30</v>
      </c>
      <c r="C19" s="23" t="n">
        <v>172.53</v>
      </c>
      <c r="D19" s="23" t="n">
        <v>11.18</v>
      </c>
      <c r="E19" s="23" t="n">
        <v>0</v>
      </c>
      <c r="F19" s="23" t="n">
        <v>133.82</v>
      </c>
      <c r="G19" s="23" t="n">
        <v>3.46</v>
      </c>
      <c r="H19" s="25" t="n">
        <v>631.33</v>
      </c>
      <c r="I19" s="25" t="n">
        <v>261.71</v>
      </c>
      <c r="J19" s="25" t="n">
        <v>165.55</v>
      </c>
      <c r="K19" s="25" t="n">
        <v>204.07</v>
      </c>
      <c r="L19" s="25" t="n">
        <v>152.31</v>
      </c>
      <c r="M19" s="25" t="n">
        <v>152.31</v>
      </c>
      <c r="N19" s="24" t="n">
        <v>0</v>
      </c>
    </row>
    <row r="20" s="20" customFormat="true" ht="15.75" hidden="false" customHeight="false" outlineLevel="0" collapsed="false">
      <c r="A20" s="21" t="n">
        <v>15</v>
      </c>
      <c r="B20" s="22" t="s">
        <v>31</v>
      </c>
      <c r="C20" s="23" t="n">
        <v>306.55</v>
      </c>
      <c r="D20" s="23" t="n">
        <v>134.08</v>
      </c>
      <c r="E20" s="23" t="n">
        <v>0</v>
      </c>
      <c r="F20" s="23" t="n">
        <v>93.36</v>
      </c>
      <c r="G20" s="23" t="n">
        <v>7.87</v>
      </c>
      <c r="H20" s="25" t="n">
        <v>661.28</v>
      </c>
      <c r="I20" s="25" t="n">
        <v>325.05</v>
      </c>
      <c r="J20" s="25" t="n">
        <v>130.62</v>
      </c>
      <c r="K20" s="25" t="n">
        <v>205.61</v>
      </c>
      <c r="L20" s="25" t="n">
        <v>260.59</v>
      </c>
      <c r="M20" s="25" t="n">
        <v>260.59</v>
      </c>
      <c r="N20" s="24" t="n">
        <v>0</v>
      </c>
    </row>
    <row r="21" s="20" customFormat="true" ht="15.75" hidden="false" customHeight="false" outlineLevel="0" collapsed="false">
      <c r="A21" s="21" t="n">
        <v>16</v>
      </c>
      <c r="B21" s="22" t="s">
        <v>32</v>
      </c>
      <c r="C21" s="23" t="n">
        <v>165.38</v>
      </c>
      <c r="D21" s="23" t="n">
        <v>7.46</v>
      </c>
      <c r="E21" s="23" t="n">
        <v>0</v>
      </c>
      <c r="F21" s="23" t="n">
        <v>130.24</v>
      </c>
      <c r="G21" s="23" t="n">
        <v>8.4</v>
      </c>
      <c r="H21" s="25" t="n">
        <v>512.56</v>
      </c>
      <c r="I21" s="25" t="n">
        <v>256.86</v>
      </c>
      <c r="J21" s="25" t="n">
        <v>114.8</v>
      </c>
      <c r="K21" s="25" t="n">
        <v>140.9</v>
      </c>
      <c r="L21" s="25" t="n">
        <v>256.19</v>
      </c>
      <c r="M21" s="25" t="n">
        <v>176.34</v>
      </c>
      <c r="N21" s="24" t="n">
        <v>79.85</v>
      </c>
    </row>
    <row r="22" s="20" customFormat="true" ht="15.75" hidden="false" customHeight="false" outlineLevel="0" collapsed="false">
      <c r="A22" s="21" t="n">
        <v>18</v>
      </c>
      <c r="B22" s="22" t="s">
        <v>33</v>
      </c>
      <c r="C22" s="23" t="n">
        <v>156.78</v>
      </c>
      <c r="D22" s="23" t="n">
        <v>7.48</v>
      </c>
      <c r="E22" s="23" t="n">
        <v>0</v>
      </c>
      <c r="F22" s="23" t="n">
        <v>83.35</v>
      </c>
      <c r="G22" s="23" t="n">
        <v>5.77</v>
      </c>
      <c r="H22" s="25" t="n">
        <v>730.36</v>
      </c>
      <c r="I22" s="25" t="n">
        <v>426.47</v>
      </c>
      <c r="J22" s="25" t="n">
        <v>140.51</v>
      </c>
      <c r="K22" s="25" t="n">
        <v>163.38</v>
      </c>
      <c r="L22" s="25" t="n">
        <v>124.72</v>
      </c>
      <c r="M22" s="25" t="n">
        <v>118.8</v>
      </c>
      <c r="N22" s="24" t="n">
        <v>5.92</v>
      </c>
    </row>
    <row r="23" s="20" customFormat="true" ht="15.75" hidden="false" customHeight="false" outlineLevel="0" collapsed="false">
      <c r="A23" s="21" t="n">
        <v>19</v>
      </c>
      <c r="B23" s="22" t="s">
        <v>34</v>
      </c>
      <c r="C23" s="23" t="n">
        <v>240.6</v>
      </c>
      <c r="D23" s="23" t="n">
        <v>60.64</v>
      </c>
      <c r="E23" s="23" t="n">
        <v>0</v>
      </c>
      <c r="F23" s="23" t="n">
        <v>115.17</v>
      </c>
      <c r="G23" s="23" t="n">
        <v>3.08</v>
      </c>
      <c r="H23" s="25" t="n">
        <v>640.39</v>
      </c>
      <c r="I23" s="25" t="n">
        <v>403.9</v>
      </c>
      <c r="J23" s="25" t="n">
        <v>84.83</v>
      </c>
      <c r="K23" s="25" t="n">
        <v>151.66</v>
      </c>
      <c r="L23" s="25" t="n">
        <v>179.99</v>
      </c>
      <c r="M23" s="25" t="n">
        <v>179.99</v>
      </c>
      <c r="N23" s="24" t="n">
        <v>0</v>
      </c>
    </row>
    <row r="24" s="20" customFormat="true" ht="15.75" hidden="false" customHeight="false" outlineLevel="0" collapsed="false">
      <c r="A24" s="21" t="n">
        <v>20</v>
      </c>
      <c r="B24" s="22" t="s">
        <v>35</v>
      </c>
      <c r="C24" s="23" t="n">
        <v>132.01</v>
      </c>
      <c r="D24" s="23" t="n">
        <v>26.17</v>
      </c>
      <c r="E24" s="23" t="n">
        <v>0.98</v>
      </c>
      <c r="F24" s="23" t="n">
        <v>99.35</v>
      </c>
      <c r="G24" s="23" t="n">
        <v>15.15</v>
      </c>
      <c r="H24" s="25" t="n">
        <v>809.86</v>
      </c>
      <c r="I24" s="25" t="n">
        <v>509.46</v>
      </c>
      <c r="J24" s="25" t="n">
        <v>107.67</v>
      </c>
      <c r="K24" s="25" t="n">
        <v>162.16</v>
      </c>
      <c r="L24" s="25" t="n">
        <v>172.73</v>
      </c>
      <c r="M24" s="25" t="n">
        <v>172.73</v>
      </c>
      <c r="N24" s="24" t="n">
        <v>0</v>
      </c>
    </row>
    <row r="25" s="20" customFormat="true" ht="15.75" hidden="false" customHeight="false" outlineLevel="0" collapsed="false">
      <c r="A25" s="21" t="n">
        <v>21</v>
      </c>
      <c r="B25" s="22" t="s">
        <v>36</v>
      </c>
      <c r="C25" s="23" t="n">
        <v>172.63</v>
      </c>
      <c r="D25" s="23" t="n">
        <v>5.26</v>
      </c>
      <c r="E25" s="23" t="n">
        <v>0</v>
      </c>
      <c r="F25" s="25" t="n">
        <v>76.9</v>
      </c>
      <c r="G25" s="23" t="n">
        <v>21.3</v>
      </c>
      <c r="H25" s="25" t="n">
        <v>916.45</v>
      </c>
      <c r="I25" s="25" t="n">
        <v>591.15</v>
      </c>
      <c r="J25" s="25" t="n">
        <v>195.9</v>
      </c>
      <c r="K25" s="25" t="n">
        <v>128.9</v>
      </c>
      <c r="L25" s="25" t="n">
        <v>119.89</v>
      </c>
      <c r="M25" s="25" t="n">
        <v>114.83</v>
      </c>
      <c r="N25" s="24" t="n">
        <v>5.06</v>
      </c>
    </row>
    <row r="26" s="20" customFormat="true" ht="15.75" hidden="false" customHeight="false" outlineLevel="0" collapsed="false">
      <c r="A26" s="21" t="n">
        <v>22</v>
      </c>
      <c r="B26" s="22" t="s">
        <v>37</v>
      </c>
      <c r="C26" s="23" t="n">
        <v>89.07</v>
      </c>
      <c r="D26" s="23" t="n">
        <v>9.43</v>
      </c>
      <c r="E26" s="23" t="n">
        <v>0</v>
      </c>
      <c r="F26" s="25" t="n">
        <v>64.83</v>
      </c>
      <c r="G26" s="23" t="n">
        <v>4.87</v>
      </c>
      <c r="H26" s="25" t="n">
        <v>712</v>
      </c>
      <c r="I26" s="25" t="n">
        <v>387.75</v>
      </c>
      <c r="J26" s="25" t="n">
        <v>70.57</v>
      </c>
      <c r="K26" s="25" t="n">
        <v>253.68</v>
      </c>
      <c r="L26" s="25" t="n">
        <v>62.05</v>
      </c>
      <c r="M26" s="25" t="n">
        <v>62.05</v>
      </c>
      <c r="N26" s="24" t="n">
        <v>0</v>
      </c>
    </row>
    <row r="27" s="20" customFormat="true" ht="15.75" hidden="false" customHeight="false" outlineLevel="0" collapsed="false">
      <c r="A27" s="21" t="n">
        <v>23</v>
      </c>
      <c r="B27" s="22" t="s">
        <v>38</v>
      </c>
      <c r="C27" s="23" t="n">
        <v>133.3</v>
      </c>
      <c r="D27" s="23" t="n">
        <v>3.36</v>
      </c>
      <c r="E27" s="23" t="n">
        <v>0</v>
      </c>
      <c r="F27" s="25" t="n">
        <v>35.03</v>
      </c>
      <c r="G27" s="23" t="n">
        <v>6.97</v>
      </c>
      <c r="H27" s="25" t="n">
        <v>734.93</v>
      </c>
      <c r="I27" s="25" t="n">
        <v>453.72</v>
      </c>
      <c r="J27" s="25" t="n">
        <v>138.12</v>
      </c>
      <c r="K27" s="25" t="n">
        <v>143.09</v>
      </c>
      <c r="L27" s="25" t="n">
        <v>129.99</v>
      </c>
      <c r="M27" s="25" t="n">
        <v>129.99</v>
      </c>
      <c r="N27" s="24" t="n">
        <v>0</v>
      </c>
    </row>
    <row r="28" s="20" customFormat="true" ht="15.75" hidden="false" customHeight="false" outlineLevel="0" collapsed="false">
      <c r="A28" s="21" t="n">
        <v>24</v>
      </c>
      <c r="B28" s="22" t="s">
        <v>39</v>
      </c>
      <c r="C28" s="23" t="n">
        <v>156.95</v>
      </c>
      <c r="D28" s="23" t="n">
        <v>71.95</v>
      </c>
      <c r="E28" s="23" t="n">
        <v>0</v>
      </c>
      <c r="F28" s="25" t="n">
        <v>34.75</v>
      </c>
      <c r="G28" s="23" t="n">
        <v>12.85</v>
      </c>
      <c r="H28" s="25" t="n">
        <v>518.35</v>
      </c>
      <c r="I28" s="25" t="n">
        <v>322.87</v>
      </c>
      <c r="J28" s="25" t="n">
        <v>100.08</v>
      </c>
      <c r="K28" s="25" t="n">
        <v>95.4</v>
      </c>
      <c r="L28" s="25" t="n">
        <v>126.09</v>
      </c>
      <c r="M28" s="25" t="n">
        <v>126.09</v>
      </c>
      <c r="N28" s="24" t="n">
        <v>0</v>
      </c>
    </row>
    <row r="29" s="20" customFormat="true" ht="15.75" hidden="false" customHeight="false" outlineLevel="0" collapsed="false">
      <c r="A29" s="21" t="n">
        <v>25</v>
      </c>
      <c r="B29" s="22" t="s">
        <v>40</v>
      </c>
      <c r="C29" s="23" t="n">
        <v>189.51</v>
      </c>
      <c r="D29" s="23" t="n">
        <v>0</v>
      </c>
      <c r="E29" s="23" t="n">
        <v>0</v>
      </c>
      <c r="F29" s="23" t="n">
        <v>189.98</v>
      </c>
      <c r="G29" s="23" t="n">
        <v>7.26</v>
      </c>
      <c r="H29" s="25" t="n">
        <v>1258.64</v>
      </c>
      <c r="I29" s="25" t="n">
        <v>502.06</v>
      </c>
      <c r="J29" s="25" t="n">
        <v>364.28</v>
      </c>
      <c r="K29" s="25" t="n">
        <v>392.3</v>
      </c>
      <c r="L29" s="25" t="n">
        <v>257.56</v>
      </c>
      <c r="M29" s="25" t="n">
        <v>243.97</v>
      </c>
      <c r="N29" s="24" t="n">
        <v>13.59</v>
      </c>
    </row>
    <row r="30" s="20" customFormat="true" ht="15.75" hidden="false" customHeight="false" outlineLevel="0" collapsed="false">
      <c r="A30" s="21" t="n">
        <v>26</v>
      </c>
      <c r="B30" s="22" t="s">
        <v>41</v>
      </c>
      <c r="C30" s="23" t="n">
        <v>187.85</v>
      </c>
      <c r="D30" s="23" t="n">
        <v>0</v>
      </c>
      <c r="E30" s="23" t="n">
        <v>0</v>
      </c>
      <c r="F30" s="23" t="n">
        <v>173.55</v>
      </c>
      <c r="G30" s="23" t="n">
        <v>1.14</v>
      </c>
      <c r="H30" s="25" t="n">
        <v>798.8</v>
      </c>
      <c r="I30" s="25" t="n">
        <v>338.67</v>
      </c>
      <c r="J30" s="25" t="n">
        <v>131.77</v>
      </c>
      <c r="K30" s="25" t="n">
        <v>328.36</v>
      </c>
      <c r="L30" s="25" t="n">
        <v>289.67</v>
      </c>
      <c r="M30" s="25" t="n">
        <v>278.17</v>
      </c>
      <c r="N30" s="24" t="n">
        <v>11.5</v>
      </c>
    </row>
    <row r="31" s="20" customFormat="true" ht="15.75" hidden="false" customHeight="false" outlineLevel="0" collapsed="false">
      <c r="A31" s="21" t="n">
        <v>27</v>
      </c>
      <c r="B31" s="22" t="s">
        <v>42</v>
      </c>
      <c r="C31" s="23" t="n">
        <v>114.01</v>
      </c>
      <c r="D31" s="23" t="n">
        <v>0</v>
      </c>
      <c r="E31" s="23" t="n">
        <v>0</v>
      </c>
      <c r="F31" s="23" t="n">
        <v>232.32</v>
      </c>
      <c r="G31" s="23" t="n">
        <v>1.29</v>
      </c>
      <c r="H31" s="23" t="n">
        <v>756.2</v>
      </c>
      <c r="I31" s="23" t="n">
        <v>420.6</v>
      </c>
      <c r="J31" s="23" t="n">
        <v>108.44</v>
      </c>
      <c r="K31" s="23" t="n">
        <v>227.16</v>
      </c>
      <c r="L31" s="23" t="n">
        <v>267.56</v>
      </c>
      <c r="M31" s="23" t="n">
        <v>241.12</v>
      </c>
      <c r="N31" s="24" t="n">
        <v>26.44</v>
      </c>
    </row>
    <row r="32" s="20" customFormat="true" ht="15.75" hidden="false" customHeight="false" outlineLevel="0" collapsed="false">
      <c r="A32" s="21" t="n">
        <v>28</v>
      </c>
      <c r="B32" s="22" t="s">
        <v>43</v>
      </c>
      <c r="C32" s="23" t="n">
        <v>85.63</v>
      </c>
      <c r="D32" s="23" t="n">
        <v>14.42</v>
      </c>
      <c r="E32" s="23" t="n">
        <v>0</v>
      </c>
      <c r="F32" s="23" t="n">
        <v>24.7</v>
      </c>
      <c r="G32" s="23" t="n">
        <v>3.58</v>
      </c>
      <c r="H32" s="23" t="n">
        <v>485.04</v>
      </c>
      <c r="I32" s="23" t="n">
        <v>300.02</v>
      </c>
      <c r="J32" s="23" t="n">
        <v>118.04</v>
      </c>
      <c r="K32" s="23" t="n">
        <v>66.98</v>
      </c>
      <c r="L32" s="23" t="n">
        <v>59.32</v>
      </c>
      <c r="M32" s="23" t="n">
        <v>59.32</v>
      </c>
      <c r="N32" s="24" t="n">
        <v>0</v>
      </c>
    </row>
    <row r="33" s="20" customFormat="true" ht="15.75" hidden="false" customHeight="false" outlineLevel="0" collapsed="false">
      <c r="A33" s="21" t="n">
        <v>29</v>
      </c>
      <c r="B33" s="22" t="s">
        <v>44</v>
      </c>
      <c r="C33" s="23" t="n">
        <v>146.99</v>
      </c>
      <c r="D33" s="23" t="n">
        <v>0</v>
      </c>
      <c r="E33" s="23" t="n">
        <v>0</v>
      </c>
      <c r="F33" s="23" t="n">
        <v>138.43</v>
      </c>
      <c r="G33" s="23" t="n">
        <v>3.74</v>
      </c>
      <c r="H33" s="23" t="n">
        <v>1040.91</v>
      </c>
      <c r="I33" s="23" t="n">
        <v>620.81</v>
      </c>
      <c r="J33" s="23" t="n">
        <v>113.09</v>
      </c>
      <c r="K33" s="23" t="n">
        <v>252.57</v>
      </c>
      <c r="L33" s="23" t="n">
        <v>244.92</v>
      </c>
      <c r="M33" s="23" t="n">
        <v>241.92</v>
      </c>
      <c r="N33" s="24" t="n">
        <v>3</v>
      </c>
    </row>
    <row r="34" s="20" customFormat="true" ht="15.75" hidden="false" customHeight="false" outlineLevel="0" collapsed="false">
      <c r="A34" s="21" t="n">
        <v>30</v>
      </c>
      <c r="B34" s="22" t="s">
        <v>45</v>
      </c>
      <c r="C34" s="23" t="n">
        <v>29.41</v>
      </c>
      <c r="D34" s="23" t="n">
        <v>28.51</v>
      </c>
      <c r="E34" s="23" t="n">
        <v>0</v>
      </c>
      <c r="F34" s="23" t="n">
        <v>0</v>
      </c>
      <c r="G34" s="23" t="n">
        <v>2.63</v>
      </c>
      <c r="H34" s="23" t="n">
        <v>283.72</v>
      </c>
      <c r="I34" s="23" t="n">
        <v>20.69</v>
      </c>
      <c r="J34" s="23" t="n">
        <v>27.61</v>
      </c>
      <c r="K34" s="23" t="n">
        <v>235.42</v>
      </c>
      <c r="L34" s="23" t="n">
        <v>0.85</v>
      </c>
      <c r="M34" s="23" t="n">
        <v>0.85</v>
      </c>
      <c r="N34" s="24" t="n">
        <v>0</v>
      </c>
    </row>
    <row r="35" s="20" customFormat="true" ht="15.75" hidden="false" customHeight="false" outlineLevel="0" collapsed="false">
      <c r="A35" s="21" t="n">
        <v>31</v>
      </c>
      <c r="B35" s="22" t="s">
        <v>46</v>
      </c>
      <c r="C35" s="23" t="n">
        <v>180.52</v>
      </c>
      <c r="D35" s="23" t="n">
        <v>0</v>
      </c>
      <c r="E35" s="23" t="n">
        <v>0.15</v>
      </c>
      <c r="F35" s="23" t="n">
        <v>170.6</v>
      </c>
      <c r="G35" s="23" t="n">
        <v>3.92</v>
      </c>
      <c r="H35" s="23" t="n">
        <v>729.31</v>
      </c>
      <c r="I35" s="23" t="n">
        <v>450.81</v>
      </c>
      <c r="J35" s="23" t="n">
        <v>156.03</v>
      </c>
      <c r="K35" s="23" t="n">
        <v>122.47</v>
      </c>
      <c r="L35" s="23" t="n">
        <v>136.38</v>
      </c>
      <c r="M35" s="23" t="n">
        <v>136.38</v>
      </c>
      <c r="N35" s="24" t="n">
        <v>0</v>
      </c>
    </row>
    <row r="36" s="20" customFormat="true" ht="15.75" hidden="false" customHeight="false" outlineLevel="0" collapsed="false">
      <c r="A36" s="21" t="n">
        <v>32</v>
      </c>
      <c r="B36" s="22" t="s">
        <v>47</v>
      </c>
      <c r="C36" s="23" t="n">
        <v>215.92</v>
      </c>
      <c r="D36" s="23" t="n">
        <v>23.14</v>
      </c>
      <c r="E36" s="23" t="n">
        <v>0</v>
      </c>
      <c r="F36" s="23" t="n">
        <v>142.13</v>
      </c>
      <c r="G36" s="23" t="n">
        <v>7.65</v>
      </c>
      <c r="H36" s="23" t="n">
        <v>831.46</v>
      </c>
      <c r="I36" s="23" t="n">
        <v>489.99</v>
      </c>
      <c r="J36" s="23" t="n">
        <v>127.63</v>
      </c>
      <c r="K36" s="23" t="n">
        <v>211.08</v>
      </c>
      <c r="L36" s="23" t="n">
        <v>417.63</v>
      </c>
      <c r="M36" s="23" t="n">
        <v>385.68</v>
      </c>
      <c r="N36" s="24" t="n">
        <v>31.95</v>
      </c>
    </row>
    <row r="37" s="20" customFormat="true" ht="15.75" hidden="false" customHeight="false" outlineLevel="0" collapsed="false">
      <c r="A37" s="21" t="n">
        <v>33</v>
      </c>
      <c r="B37" s="22" t="s">
        <v>48</v>
      </c>
      <c r="C37" s="23" t="n">
        <v>175.3</v>
      </c>
      <c r="D37" s="23" t="n">
        <v>12.31</v>
      </c>
      <c r="E37" s="23" t="n">
        <v>0</v>
      </c>
      <c r="F37" s="23" t="n">
        <v>98.58</v>
      </c>
      <c r="G37" s="23" t="n">
        <v>6.24</v>
      </c>
      <c r="H37" s="23" t="n">
        <v>1057.04</v>
      </c>
      <c r="I37" s="23" t="n">
        <v>679.16</v>
      </c>
      <c r="J37" s="23" t="n">
        <v>137.24</v>
      </c>
      <c r="K37" s="23" t="n">
        <v>236.32</v>
      </c>
      <c r="L37" s="23" t="n">
        <v>188.16</v>
      </c>
      <c r="M37" s="23" t="n">
        <v>188.16</v>
      </c>
      <c r="N37" s="24" t="n">
        <v>0</v>
      </c>
    </row>
    <row r="38" s="20" customFormat="true" ht="15.75" hidden="false" customHeight="false" outlineLevel="0" collapsed="false">
      <c r="A38" s="21" t="n">
        <v>34</v>
      </c>
      <c r="B38" s="22" t="s">
        <v>49</v>
      </c>
      <c r="C38" s="23" t="n">
        <v>111.49</v>
      </c>
      <c r="D38" s="23" t="n">
        <v>7.17</v>
      </c>
      <c r="E38" s="23" t="n">
        <v>0</v>
      </c>
      <c r="F38" s="23" t="n">
        <v>0</v>
      </c>
      <c r="G38" s="23" t="n">
        <v>15.32</v>
      </c>
      <c r="H38" s="23" t="n">
        <v>1575.38</v>
      </c>
      <c r="I38" s="23" t="n">
        <v>655.34</v>
      </c>
      <c r="J38" s="23" t="n">
        <v>370.55</v>
      </c>
      <c r="K38" s="23" t="n">
        <v>480</v>
      </c>
      <c r="L38" s="23" t="n">
        <v>1030.75</v>
      </c>
      <c r="M38" s="23" t="n">
        <v>1030.75</v>
      </c>
      <c r="N38" s="24" t="n">
        <v>0</v>
      </c>
    </row>
    <row r="39" s="20" customFormat="true" ht="15.75" hidden="false" customHeight="false" outlineLevel="0" collapsed="false">
      <c r="A39" s="21" t="n">
        <v>35</v>
      </c>
      <c r="B39" s="22" t="s">
        <v>50</v>
      </c>
      <c r="C39" s="23" t="n">
        <v>110.77</v>
      </c>
      <c r="D39" s="23" t="n">
        <v>32.52</v>
      </c>
      <c r="E39" s="23" t="n">
        <v>0</v>
      </c>
      <c r="F39" s="23" t="n">
        <v>17.88</v>
      </c>
      <c r="G39" s="23" t="n">
        <v>21.96</v>
      </c>
      <c r="H39" s="23" t="n">
        <v>906.04</v>
      </c>
      <c r="I39" s="23" t="n">
        <v>539.79</v>
      </c>
      <c r="J39" s="23" t="n">
        <v>96.66</v>
      </c>
      <c r="K39" s="23" t="n">
        <v>266.15</v>
      </c>
      <c r="L39" s="23" t="n">
        <v>72.11</v>
      </c>
      <c r="M39" s="23" t="n">
        <v>63.11</v>
      </c>
      <c r="N39" s="24" t="n">
        <v>9</v>
      </c>
    </row>
    <row r="40" s="20" customFormat="true" ht="15.75" hidden="false" customHeight="false" outlineLevel="0" collapsed="false">
      <c r="A40" s="21" t="n">
        <v>36</v>
      </c>
      <c r="B40" s="22" t="s">
        <v>51</v>
      </c>
      <c r="C40" s="23" t="n">
        <v>20.28</v>
      </c>
      <c r="D40" s="23" t="n">
        <v>0</v>
      </c>
      <c r="E40" s="23" t="n">
        <v>0</v>
      </c>
      <c r="F40" s="23" t="n">
        <v>0</v>
      </c>
      <c r="G40" s="23" t="n">
        <v>1.33</v>
      </c>
      <c r="H40" s="23" t="n">
        <v>599.98</v>
      </c>
      <c r="I40" s="23" t="n">
        <v>10.74</v>
      </c>
      <c r="J40" s="23" t="n">
        <v>211.65</v>
      </c>
      <c r="K40" s="23" t="n">
        <v>377.59</v>
      </c>
      <c r="L40" s="23" t="n">
        <v>3</v>
      </c>
      <c r="M40" s="23" t="n">
        <v>3</v>
      </c>
      <c r="N40" s="24" t="n">
        <v>0</v>
      </c>
    </row>
    <row r="41" s="20" customFormat="true" ht="15.75" hidden="false" customHeight="false" outlineLevel="0" collapsed="false">
      <c r="A41" s="21" t="n">
        <v>37</v>
      </c>
      <c r="B41" s="22" t="s">
        <v>52</v>
      </c>
      <c r="C41" s="23" t="n">
        <v>74.74</v>
      </c>
      <c r="D41" s="23" t="n">
        <v>21.81</v>
      </c>
      <c r="E41" s="23" t="n">
        <v>0</v>
      </c>
      <c r="F41" s="23" t="n">
        <v>0</v>
      </c>
      <c r="G41" s="23" t="n">
        <v>20.81</v>
      </c>
      <c r="H41" s="23" t="n">
        <v>521.8</v>
      </c>
      <c r="I41" s="23" t="n">
        <v>85.73</v>
      </c>
      <c r="J41" s="23" t="n">
        <v>86.83</v>
      </c>
      <c r="K41" s="23" t="n">
        <v>349.23</v>
      </c>
      <c r="L41" s="23" t="n">
        <v>178.58</v>
      </c>
      <c r="M41" s="23" t="n">
        <v>178.58</v>
      </c>
      <c r="N41" s="24" t="n">
        <v>0</v>
      </c>
    </row>
    <row r="42" s="20" customFormat="true" ht="15.75" hidden="false" customHeight="false" outlineLevel="0" collapsed="false">
      <c r="A42" s="21" t="n">
        <v>38</v>
      </c>
      <c r="B42" s="22" t="s">
        <v>53</v>
      </c>
      <c r="C42" s="23" t="n">
        <v>184.58</v>
      </c>
      <c r="D42" s="23" t="n">
        <v>36.33</v>
      </c>
      <c r="E42" s="23" t="n">
        <v>0</v>
      </c>
      <c r="F42" s="23" t="n">
        <v>125.51</v>
      </c>
      <c r="G42" s="23" t="n">
        <v>3.8</v>
      </c>
      <c r="H42" s="23" t="n">
        <v>273.08</v>
      </c>
      <c r="I42" s="23" t="n">
        <v>101.39</v>
      </c>
      <c r="J42" s="23" t="n">
        <v>48.28</v>
      </c>
      <c r="K42" s="23" t="n">
        <v>123.41</v>
      </c>
      <c r="L42" s="23" t="n">
        <v>258.85</v>
      </c>
      <c r="M42" s="23" t="n">
        <v>258.85</v>
      </c>
      <c r="N42" s="24" t="n">
        <v>0</v>
      </c>
    </row>
    <row r="43" s="20" customFormat="true" ht="16.5" hidden="false" customHeight="false" outlineLevel="0" collapsed="false">
      <c r="A43" s="26" t="n">
        <v>40</v>
      </c>
      <c r="B43" s="27" t="s">
        <v>54</v>
      </c>
      <c r="C43" s="28" t="n">
        <v>239.22</v>
      </c>
      <c r="D43" s="28" t="n">
        <v>37.52</v>
      </c>
      <c r="E43" s="28" t="n">
        <v>0</v>
      </c>
      <c r="F43" s="28" t="n">
        <v>201.35</v>
      </c>
      <c r="G43" s="28" t="n">
        <v>23.77</v>
      </c>
      <c r="H43" s="28" t="n">
        <v>882.88</v>
      </c>
      <c r="I43" s="28" t="n">
        <v>541.72</v>
      </c>
      <c r="J43" s="28" t="n">
        <v>83.78</v>
      </c>
      <c r="K43" s="28" t="n">
        <v>257.38</v>
      </c>
      <c r="L43" s="28" t="n">
        <v>253.74</v>
      </c>
      <c r="M43" s="28" t="n">
        <v>249.03</v>
      </c>
      <c r="N43" s="29" t="n">
        <v>4.71</v>
      </c>
    </row>
    <row r="44" s="7" customFormat="true" ht="18" hidden="false" customHeight="true" outlineLevel="0" collapsed="false">
      <c r="A44" s="4"/>
      <c r="B44" s="30" t="s">
        <v>55</v>
      </c>
      <c r="C44" s="31" t="n">
        <f aca="false">SUM(C6:C43)</f>
        <v>5453.86</v>
      </c>
      <c r="D44" s="31" t="n">
        <f aca="false">SUM(D6:D43)</f>
        <v>645.04</v>
      </c>
      <c r="E44" s="31" t="n">
        <f aca="false">SUM(E6:E43)</f>
        <v>1.13</v>
      </c>
      <c r="F44" s="31" t="n">
        <f aca="false">SUM(F6:F43)</f>
        <v>3460.17</v>
      </c>
      <c r="G44" s="31" t="n">
        <f aca="false">SUM(G6:G43)</f>
        <v>275.29</v>
      </c>
      <c r="H44" s="31" t="n">
        <f aca="false">SUM(H6:H43)</f>
        <v>28234.73</v>
      </c>
      <c r="I44" s="31" t="n">
        <f aca="false">SUM(I6:I43)</f>
        <v>14908.51</v>
      </c>
      <c r="J44" s="31" t="n">
        <f aca="false">SUM(J6:J43)</f>
        <v>4839.83</v>
      </c>
      <c r="K44" s="31" t="n">
        <f aca="false">SUM(K6:K43)</f>
        <v>8307.95</v>
      </c>
      <c r="L44" s="31" t="n">
        <f aca="false">SUM(L6:L43)</f>
        <v>8050.47</v>
      </c>
      <c r="M44" s="31" t="n">
        <f aca="false">SUM(M6:M43)</f>
        <v>7343.61</v>
      </c>
      <c r="N44" s="32" t="n">
        <f aca="false">SUM(N6:N43)</f>
        <v>706.86</v>
      </c>
    </row>
    <row r="45" customFormat="false" ht="7.5" hidden="false" customHeight="true" outlineLevel="0" collapsed="false"/>
    <row r="46" customFormat="false" ht="15" hidden="false" customHeight="false" outlineLevel="0" collapsed="false">
      <c r="A46" s="33" t="s">
        <v>56</v>
      </c>
    </row>
    <row r="47" customFormat="false" ht="15" hidden="false" customHeight="false" outlineLevel="0" collapsed="false">
      <c r="A47" s="33" t="s">
        <v>57</v>
      </c>
    </row>
    <row r="48" customFormat="false" ht="15" hidden="false" customHeight="false" outlineLevel="0" collapsed="false">
      <c r="A48" s="33" t="s">
        <v>58</v>
      </c>
    </row>
  </sheetData>
  <mergeCells count="4">
    <mergeCell ref="A2:A5"/>
    <mergeCell ref="B2:B4"/>
    <mergeCell ref="C2:N2"/>
    <mergeCell ref="C4:N4"/>
  </mergeCells>
  <printOptions headings="false" gridLines="false" gridLinesSet="true" horizontalCentered="true" verticalCentered="false"/>
  <pageMargins left="0.315277777777778" right="0.315277777777778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6.7"/>
    <col collapsed="false" customWidth="true" hidden="false" outlineLevel="0" max="4" min="4" style="0" width="19.28"/>
    <col collapsed="false" customWidth="true" hidden="false" outlineLevel="0" max="5" min="5" style="0" width="20.7"/>
  </cols>
  <sheetData>
    <row r="1" customFormat="false" ht="34.15" hidden="false" customHeight="true" outlineLevel="0" collapsed="false">
      <c r="A1" s="34" t="s">
        <v>59</v>
      </c>
      <c r="B1" s="34"/>
      <c r="C1" s="34"/>
      <c r="D1" s="34"/>
      <c r="E1" s="34"/>
    </row>
    <row r="2" customFormat="false" ht="16.5" hidden="false" customHeight="true" outlineLevel="0" collapsed="false">
      <c r="A2" s="35" t="s">
        <v>60</v>
      </c>
      <c r="B2" s="35"/>
      <c r="C2" s="35"/>
      <c r="D2" s="35"/>
      <c r="E2" s="35"/>
    </row>
    <row r="3" customFormat="false" ht="51" hidden="false" customHeight="true" outlineLevel="0" collapsed="false">
      <c r="A3" s="36" t="s">
        <v>2</v>
      </c>
      <c r="B3" s="37" t="s">
        <v>61</v>
      </c>
      <c r="C3" s="38" t="s">
        <v>62</v>
      </c>
      <c r="D3" s="37" t="s">
        <v>63</v>
      </c>
      <c r="E3" s="39" t="s">
        <v>64</v>
      </c>
    </row>
    <row r="4" customFormat="false" ht="15.75" hidden="false" customHeight="false" outlineLevel="0" collapsed="false">
      <c r="A4" s="40" t="s">
        <v>17</v>
      </c>
      <c r="B4" s="41" t="n">
        <v>1.01</v>
      </c>
      <c r="C4" s="42" t="n">
        <v>51.92</v>
      </c>
      <c r="D4" s="42" t="n">
        <v>1.56</v>
      </c>
      <c r="E4" s="42" t="n">
        <v>35.78</v>
      </c>
    </row>
    <row r="5" customFormat="false" ht="15.75" hidden="false" customHeight="false" outlineLevel="0" collapsed="false">
      <c r="A5" s="43" t="s">
        <v>18</v>
      </c>
      <c r="B5" s="41" t="n">
        <v>1.78</v>
      </c>
      <c r="C5" s="42" t="n">
        <v>69.4</v>
      </c>
      <c r="D5" s="42" t="n">
        <v>0</v>
      </c>
      <c r="E5" s="42" t="n">
        <v>25.46</v>
      </c>
    </row>
    <row r="6" customFormat="false" ht="15.75" hidden="false" customHeight="false" outlineLevel="0" collapsed="false">
      <c r="A6" s="43" t="s">
        <v>19</v>
      </c>
      <c r="B6" s="41" t="n">
        <v>97.48</v>
      </c>
      <c r="C6" s="42" t="n">
        <v>66.72</v>
      </c>
      <c r="D6" s="42" t="n">
        <v>0</v>
      </c>
      <c r="E6" s="42" t="n">
        <v>0</v>
      </c>
    </row>
    <row r="7" customFormat="false" ht="15.75" hidden="false" customHeight="false" outlineLevel="0" collapsed="false">
      <c r="A7" s="43" t="s">
        <v>20</v>
      </c>
      <c r="B7" s="41" t="n">
        <v>76.19</v>
      </c>
      <c r="C7" s="42" t="n">
        <v>68.04</v>
      </c>
      <c r="D7" s="42" t="n">
        <v>40.91</v>
      </c>
      <c r="E7" s="42" t="n">
        <v>1.16</v>
      </c>
    </row>
    <row r="8" customFormat="false" ht="15.75" hidden="false" customHeight="false" outlineLevel="0" collapsed="false">
      <c r="A8" s="43" t="s">
        <v>21</v>
      </c>
      <c r="B8" s="44" t="n">
        <v>83.57</v>
      </c>
      <c r="C8" s="44" t="n">
        <v>114.87</v>
      </c>
      <c r="D8" s="44" t="n">
        <v>2.32</v>
      </c>
      <c r="E8" s="44" t="n">
        <v>2.9</v>
      </c>
    </row>
    <row r="9" customFormat="false" ht="15.75" hidden="false" customHeight="false" outlineLevel="0" collapsed="false">
      <c r="A9" s="43" t="s">
        <v>22</v>
      </c>
      <c r="B9" s="41" t="n">
        <v>67.69</v>
      </c>
      <c r="C9" s="42" t="n">
        <v>79.54</v>
      </c>
      <c r="D9" s="42" t="n">
        <v>14.07</v>
      </c>
      <c r="E9" s="42" t="n">
        <v>5.24</v>
      </c>
    </row>
    <row r="10" customFormat="false" ht="15.75" hidden="false" customHeight="false" outlineLevel="0" collapsed="false">
      <c r="A10" s="43" t="s">
        <v>23</v>
      </c>
      <c r="B10" s="41" t="n">
        <v>129.31</v>
      </c>
      <c r="C10" s="42" t="n">
        <v>24.26</v>
      </c>
      <c r="D10" s="42" t="n">
        <v>6.5</v>
      </c>
      <c r="E10" s="42" t="n">
        <v>1.66</v>
      </c>
    </row>
    <row r="11" customFormat="false" ht="15.75" hidden="false" customHeight="false" outlineLevel="0" collapsed="false">
      <c r="A11" s="43" t="s">
        <v>24</v>
      </c>
      <c r="B11" s="41" t="n">
        <v>0</v>
      </c>
      <c r="C11" s="42" t="n">
        <v>43.4</v>
      </c>
      <c r="D11" s="42" t="n">
        <v>0</v>
      </c>
      <c r="E11" s="42" t="n">
        <v>0</v>
      </c>
    </row>
    <row r="12" customFormat="false" ht="15.75" hidden="false" customHeight="false" outlineLevel="0" collapsed="false">
      <c r="A12" s="43" t="s">
        <v>25</v>
      </c>
      <c r="B12" s="41" t="n">
        <v>28.14</v>
      </c>
      <c r="C12" s="42" t="n">
        <v>75.92</v>
      </c>
      <c r="D12" s="42" t="n">
        <v>0</v>
      </c>
      <c r="E12" s="42" t="n">
        <v>0</v>
      </c>
    </row>
    <row r="13" customFormat="false" ht="15.75" hidden="false" customHeight="false" outlineLevel="0" collapsed="false">
      <c r="A13" s="43" t="s">
        <v>26</v>
      </c>
      <c r="B13" s="41" t="n">
        <v>97.63</v>
      </c>
      <c r="C13" s="42" t="n">
        <v>12.06</v>
      </c>
      <c r="D13" s="42" t="n">
        <v>0</v>
      </c>
      <c r="E13" s="42" t="n">
        <v>0</v>
      </c>
    </row>
    <row r="14" customFormat="false" ht="15.75" hidden="false" customHeight="false" outlineLevel="0" collapsed="false">
      <c r="A14" s="43" t="s">
        <v>27</v>
      </c>
      <c r="B14" s="41" t="n">
        <v>19.39</v>
      </c>
      <c r="C14" s="42" t="n">
        <v>114.43</v>
      </c>
      <c r="D14" s="42" t="n">
        <v>0</v>
      </c>
      <c r="E14" s="42" t="n">
        <v>3.41</v>
      </c>
    </row>
    <row r="15" customFormat="false" ht="15.75" hidden="false" customHeight="false" outlineLevel="0" collapsed="false">
      <c r="A15" s="43" t="s">
        <v>28</v>
      </c>
      <c r="B15" s="44" t="n">
        <v>39.6</v>
      </c>
      <c r="C15" s="44" t="n">
        <v>87.49</v>
      </c>
      <c r="D15" s="44" t="n">
        <v>0</v>
      </c>
      <c r="E15" s="44" t="n">
        <v>11.05</v>
      </c>
    </row>
    <row r="16" customFormat="false" ht="15.75" hidden="false" customHeight="false" outlineLevel="0" collapsed="false">
      <c r="A16" s="43" t="s">
        <v>29</v>
      </c>
      <c r="B16" s="42" t="n">
        <v>116.12</v>
      </c>
      <c r="C16" s="42" t="n">
        <v>40.23</v>
      </c>
      <c r="D16" s="42" t="n">
        <v>0</v>
      </c>
      <c r="E16" s="42" t="n">
        <v>0</v>
      </c>
    </row>
    <row r="17" customFormat="false" ht="15.75" hidden="false" customHeight="false" outlineLevel="0" collapsed="false">
      <c r="A17" s="43" t="s">
        <v>30</v>
      </c>
      <c r="B17" s="42" t="n">
        <v>83.41</v>
      </c>
      <c r="C17" s="42" t="n">
        <v>37.98</v>
      </c>
      <c r="D17" s="42" t="n">
        <v>7.02</v>
      </c>
      <c r="E17" s="42" t="n">
        <v>0</v>
      </c>
    </row>
    <row r="18" customFormat="false" ht="15.75" hidden="false" customHeight="false" outlineLevel="0" collapsed="false">
      <c r="A18" s="43" t="s">
        <v>31</v>
      </c>
      <c r="B18" s="44" t="n">
        <v>56.49</v>
      </c>
      <c r="C18" s="44" t="n">
        <v>16.13</v>
      </c>
      <c r="D18" s="44" t="n">
        <v>7.38</v>
      </c>
      <c r="E18" s="44" t="n">
        <v>0</v>
      </c>
    </row>
    <row r="19" customFormat="false" ht="15.75" hidden="false" customHeight="false" outlineLevel="0" collapsed="false">
      <c r="A19" s="43" t="s">
        <v>32</v>
      </c>
      <c r="B19" s="42" t="n">
        <v>100.93</v>
      </c>
      <c r="C19" s="42" t="n">
        <v>22.24</v>
      </c>
      <c r="D19" s="42" t="n">
        <v>8.32</v>
      </c>
      <c r="E19" s="42" t="n">
        <v>0.25</v>
      </c>
    </row>
    <row r="20" customFormat="false" ht="15.75" hidden="false" customHeight="false" outlineLevel="0" collapsed="false">
      <c r="A20" s="43" t="s">
        <v>33</v>
      </c>
      <c r="B20" s="42" t="n">
        <v>99.48</v>
      </c>
      <c r="C20" s="42" t="n">
        <v>69</v>
      </c>
      <c r="D20" s="42" t="n">
        <v>12.08</v>
      </c>
      <c r="E20" s="42" t="n">
        <v>3.38</v>
      </c>
    </row>
    <row r="21" customFormat="false" ht="15.75" hidden="false" customHeight="false" outlineLevel="0" collapsed="false">
      <c r="A21" s="43" t="s">
        <v>34</v>
      </c>
      <c r="B21" s="42" t="n">
        <v>87.05</v>
      </c>
      <c r="C21" s="42" t="n">
        <v>16.53</v>
      </c>
      <c r="D21" s="42" t="n">
        <v>4.09</v>
      </c>
      <c r="E21" s="42" t="n">
        <v>2.22</v>
      </c>
    </row>
    <row r="22" customFormat="false" ht="15.75" hidden="false" customHeight="false" outlineLevel="0" collapsed="false">
      <c r="A22" s="43" t="s">
        <v>35</v>
      </c>
      <c r="B22" s="42" t="n">
        <v>7.1</v>
      </c>
      <c r="C22" s="42" t="n">
        <v>86.25</v>
      </c>
      <c r="D22" s="42" t="n">
        <v>14.25</v>
      </c>
      <c r="E22" s="42" t="n">
        <v>13.33</v>
      </c>
    </row>
    <row r="23" customFormat="false" ht="15.75" hidden="false" customHeight="false" outlineLevel="0" collapsed="false">
      <c r="A23" s="43" t="s">
        <v>36</v>
      </c>
      <c r="B23" s="42" t="n">
        <v>86.14</v>
      </c>
      <c r="C23" s="42" t="n">
        <v>110.65</v>
      </c>
      <c r="D23" s="42" t="n">
        <v>11.81</v>
      </c>
      <c r="E23" s="42" t="n">
        <v>4.2</v>
      </c>
    </row>
    <row r="24" customFormat="false" ht="15.75" hidden="false" customHeight="false" outlineLevel="0" collapsed="false">
      <c r="A24" s="43" t="s">
        <v>37</v>
      </c>
      <c r="B24" s="42" t="n">
        <v>62.21</v>
      </c>
      <c r="C24" s="42" t="n">
        <v>44.73</v>
      </c>
      <c r="D24" s="42" t="n">
        <v>0</v>
      </c>
      <c r="E24" s="42" t="n">
        <v>4.9</v>
      </c>
    </row>
    <row r="25" customFormat="false" ht="15.75" hidden="false" customHeight="false" outlineLevel="0" collapsed="false">
      <c r="A25" s="43" t="s">
        <v>38</v>
      </c>
      <c r="B25" s="42" t="n">
        <v>52.89</v>
      </c>
      <c r="C25" s="42" t="n">
        <v>123.65</v>
      </c>
      <c r="D25" s="42" t="n">
        <v>0.66</v>
      </c>
      <c r="E25" s="42" t="n">
        <v>8.23</v>
      </c>
    </row>
    <row r="26" customFormat="false" ht="15.75" hidden="false" customHeight="false" outlineLevel="0" collapsed="false">
      <c r="A26" s="43" t="s">
        <v>39</v>
      </c>
      <c r="B26" s="42" t="n">
        <v>28.62</v>
      </c>
      <c r="C26" s="42" t="n">
        <v>58.66</v>
      </c>
      <c r="D26" s="42" t="n">
        <v>23.7</v>
      </c>
      <c r="E26" s="42" t="n">
        <v>8.46</v>
      </c>
    </row>
    <row r="27" customFormat="false" ht="15.75" hidden="false" customHeight="false" outlineLevel="0" collapsed="false">
      <c r="A27" s="43" t="s">
        <v>40</v>
      </c>
      <c r="B27" s="42" t="n">
        <v>54.11</v>
      </c>
      <c r="C27" s="42" t="n">
        <v>161.4</v>
      </c>
      <c r="D27" s="42" t="n">
        <v>2.86</v>
      </c>
      <c r="E27" s="42" t="n">
        <v>1.76</v>
      </c>
    </row>
    <row r="28" customFormat="false" ht="16.9" hidden="false" customHeight="true" outlineLevel="0" collapsed="false">
      <c r="A28" s="43" t="s">
        <v>41</v>
      </c>
      <c r="B28" s="42" t="n">
        <v>36.29</v>
      </c>
      <c r="C28" s="42" t="n">
        <v>53.66</v>
      </c>
      <c r="D28" s="42" t="n">
        <v>0</v>
      </c>
      <c r="E28" s="42" t="n">
        <v>0</v>
      </c>
    </row>
    <row r="29" customFormat="false" ht="15.75" hidden="false" customHeight="false" outlineLevel="0" collapsed="false">
      <c r="A29" s="43" t="s">
        <v>65</v>
      </c>
      <c r="B29" s="42" t="n">
        <v>54.46</v>
      </c>
      <c r="C29" s="42" t="n">
        <v>101.23</v>
      </c>
      <c r="D29" s="42" t="n">
        <v>0.61</v>
      </c>
      <c r="E29" s="42" t="n">
        <v>8.82</v>
      </c>
    </row>
    <row r="30" customFormat="false" ht="15.75" hidden="false" customHeight="false" outlineLevel="0" collapsed="false">
      <c r="A30" s="43" t="s">
        <v>43</v>
      </c>
      <c r="B30" s="42" t="n">
        <v>49.9</v>
      </c>
      <c r="C30" s="42" t="n">
        <v>69.53</v>
      </c>
      <c r="D30" s="42" t="n">
        <v>0</v>
      </c>
      <c r="E30" s="42" t="n">
        <v>0</v>
      </c>
    </row>
    <row r="31" customFormat="false" ht="18" hidden="false" customHeight="true" outlineLevel="0" collapsed="false">
      <c r="A31" s="43" t="s">
        <v>44</v>
      </c>
      <c r="B31" s="42" t="n">
        <v>86.23</v>
      </c>
      <c r="C31" s="42" t="n">
        <v>81.66</v>
      </c>
      <c r="D31" s="42" t="n">
        <v>0</v>
      </c>
      <c r="E31" s="42" t="n">
        <v>4.19</v>
      </c>
    </row>
    <row r="32" customFormat="false" ht="15.75" hidden="false" customHeight="false" outlineLevel="0" collapsed="false">
      <c r="A32" s="43" t="s">
        <v>45</v>
      </c>
      <c r="B32" s="42" t="n">
        <v>0</v>
      </c>
      <c r="C32" s="42" t="n">
        <v>3.04</v>
      </c>
      <c r="D32" s="42" t="n">
        <v>0</v>
      </c>
      <c r="E32" s="42" t="n">
        <v>46.06</v>
      </c>
    </row>
    <row r="33" customFormat="false" ht="15.75" hidden="false" customHeight="false" outlineLevel="0" collapsed="false">
      <c r="A33" s="43" t="s">
        <v>66</v>
      </c>
      <c r="B33" s="42" t="n">
        <v>126.4</v>
      </c>
      <c r="C33" s="42" t="n">
        <v>19.07</v>
      </c>
      <c r="D33" s="42" t="n">
        <v>0</v>
      </c>
      <c r="E33" s="42" t="n">
        <v>0</v>
      </c>
    </row>
    <row r="34" customFormat="false" ht="15.75" hidden="false" customHeight="false" outlineLevel="0" collapsed="false">
      <c r="A34" s="43" t="s">
        <v>47</v>
      </c>
      <c r="B34" s="42" t="n">
        <v>78.92</v>
      </c>
      <c r="C34" s="42" t="n">
        <v>51.54</v>
      </c>
      <c r="D34" s="42" t="n">
        <v>1.45</v>
      </c>
      <c r="E34" s="42" t="n">
        <v>1.1</v>
      </c>
    </row>
    <row r="35" customFormat="false" ht="15.75" hidden="false" customHeight="false" outlineLevel="0" collapsed="false">
      <c r="A35" s="43" t="s">
        <v>48</v>
      </c>
      <c r="B35" s="44" t="n">
        <v>130.64</v>
      </c>
      <c r="C35" s="44" t="n">
        <v>68.89</v>
      </c>
      <c r="D35" s="44" t="n">
        <v>35.35</v>
      </c>
      <c r="E35" s="44" t="n">
        <v>5.13</v>
      </c>
    </row>
    <row r="36" customFormat="false" ht="15.75" hidden="false" customHeight="false" outlineLevel="0" collapsed="false">
      <c r="A36" s="43" t="s">
        <v>49</v>
      </c>
      <c r="B36" s="42" t="n">
        <v>0</v>
      </c>
      <c r="C36" s="42" t="n">
        <v>117.94</v>
      </c>
      <c r="D36" s="42" t="n">
        <v>0</v>
      </c>
      <c r="E36" s="42" t="n">
        <v>0</v>
      </c>
    </row>
    <row r="37" customFormat="false" ht="15.75" hidden="false" customHeight="false" outlineLevel="0" collapsed="false">
      <c r="A37" s="43" t="s">
        <v>50</v>
      </c>
      <c r="B37" s="42" t="n">
        <v>0</v>
      </c>
      <c r="C37" s="42" t="n">
        <v>113.43</v>
      </c>
      <c r="D37" s="42" t="n">
        <v>0</v>
      </c>
      <c r="E37" s="42" t="n">
        <v>67.26</v>
      </c>
    </row>
    <row r="38" customFormat="false" ht="15.75" hidden="false" customHeight="false" outlineLevel="0" collapsed="false">
      <c r="A38" s="43" t="s">
        <v>51</v>
      </c>
      <c r="B38" s="42" t="n">
        <v>0</v>
      </c>
      <c r="C38" s="42" t="n">
        <v>83.29</v>
      </c>
      <c r="D38" s="42" t="n">
        <v>0</v>
      </c>
      <c r="E38" s="42" t="n">
        <v>0</v>
      </c>
    </row>
    <row r="39" customFormat="false" ht="15.75" hidden="false" customHeight="false" outlineLevel="0" collapsed="false">
      <c r="A39" s="43" t="s">
        <v>52</v>
      </c>
      <c r="B39" s="42" t="n">
        <v>0</v>
      </c>
      <c r="C39" s="42" t="n">
        <v>77.31</v>
      </c>
      <c r="D39" s="42" t="n">
        <v>0</v>
      </c>
      <c r="E39" s="42" t="n">
        <v>50.77</v>
      </c>
    </row>
    <row r="40" customFormat="false" ht="15.75" hidden="false" customHeight="false" outlineLevel="0" collapsed="false">
      <c r="A40" s="43" t="s">
        <v>53</v>
      </c>
      <c r="B40" s="42" t="n">
        <v>111.95</v>
      </c>
      <c r="C40" s="42" t="n">
        <v>35.03</v>
      </c>
      <c r="D40" s="42" t="n">
        <v>2.47</v>
      </c>
      <c r="E40" s="42" t="n">
        <v>46.05</v>
      </c>
    </row>
    <row r="41" customFormat="false" ht="15.75" hidden="false" customHeight="false" outlineLevel="0" collapsed="false">
      <c r="A41" s="43" t="s">
        <v>54</v>
      </c>
      <c r="B41" s="42" t="n">
        <v>127.32</v>
      </c>
      <c r="C41" s="42" t="n">
        <v>31.86</v>
      </c>
      <c r="D41" s="42" t="n">
        <v>5.72</v>
      </c>
      <c r="E41" s="42" t="n">
        <v>0</v>
      </c>
    </row>
    <row r="42" customFormat="false" ht="16.5" hidden="false" customHeight="false" outlineLevel="0" collapsed="false">
      <c r="A42" s="45" t="s">
        <v>55</v>
      </c>
      <c r="B42" s="46" t="n">
        <f aca="false">SUM(B4:B41)</f>
        <v>2278.45</v>
      </c>
      <c r="C42" s="46" t="n">
        <f aca="false">SUM(C4:C41)</f>
        <v>2502.98</v>
      </c>
      <c r="D42" s="46" t="n">
        <f aca="false">SUM(D4:D41)</f>
        <v>203.13</v>
      </c>
      <c r="E42" s="46" t="n">
        <f aca="false">SUM(E4:E41)</f>
        <v>362.77</v>
      </c>
    </row>
    <row r="43" customFormat="false" ht="15" hidden="false" customHeight="false" outlineLevel="0" collapsed="false">
      <c r="A43" s="47" t="s">
        <v>67</v>
      </c>
    </row>
    <row r="44" customFormat="false" ht="15" hidden="false" customHeight="false" outlineLevel="0" collapsed="false">
      <c r="A44" s="47" t="s">
        <v>68</v>
      </c>
    </row>
    <row r="45" customFormat="false" ht="15" hidden="false" customHeight="false" outlineLevel="0" collapsed="false">
      <c r="A45" s="47" t="s">
        <v>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48" t="s">
        <v>70</v>
      </c>
      <c r="D1" s="49"/>
      <c r="E1" s="50"/>
    </row>
    <row r="2" customFormat="false" ht="15" hidden="false" customHeight="false" outlineLevel="0" collapsed="false">
      <c r="A2" s="51" t="s">
        <v>71</v>
      </c>
      <c r="C2" s="52"/>
      <c r="D2" s="52"/>
      <c r="E2" s="53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8</v>
      </c>
      <c r="V2" s="53" t="n">
        <v>19</v>
      </c>
      <c r="W2" s="53" t="n">
        <v>20</v>
      </c>
      <c r="X2" s="53" t="n">
        <v>21</v>
      </c>
      <c r="Y2" s="53" t="n">
        <v>22</v>
      </c>
      <c r="Z2" s="53" t="n">
        <v>23</v>
      </c>
      <c r="AA2" s="53" t="n">
        <v>24</v>
      </c>
      <c r="AB2" s="53" t="n">
        <v>25</v>
      </c>
      <c r="AC2" s="53" t="n">
        <v>26</v>
      </c>
      <c r="AD2" s="53" t="n">
        <v>27</v>
      </c>
      <c r="AE2" s="53" t="n">
        <v>28</v>
      </c>
      <c r="AF2" s="53" t="n">
        <v>29</v>
      </c>
      <c r="AG2" s="53" t="n">
        <v>30</v>
      </c>
      <c r="AH2" s="53" t="n">
        <v>31</v>
      </c>
      <c r="AI2" s="53" t="n">
        <v>32</v>
      </c>
      <c r="AJ2" s="53" t="n">
        <v>33</v>
      </c>
      <c r="AK2" s="53" t="n">
        <v>34</v>
      </c>
      <c r="AL2" s="53" t="n">
        <v>35</v>
      </c>
      <c r="AM2" s="53" t="n">
        <v>36</v>
      </c>
      <c r="AN2" s="53" t="n">
        <v>37</v>
      </c>
      <c r="AO2" s="53" t="n">
        <v>38</v>
      </c>
      <c r="AP2" s="53" t="n">
        <v>40</v>
      </c>
    </row>
    <row r="3" customFormat="false" ht="93.75" hidden="false" customHeight="true" outlineLevel="0" collapsed="false">
      <c r="A3" s="54" t="s">
        <v>72</v>
      </c>
      <c r="E3" s="55" t="s">
        <v>17</v>
      </c>
      <c r="F3" s="55" t="s">
        <v>18</v>
      </c>
      <c r="G3" s="55" t="s">
        <v>19</v>
      </c>
      <c r="H3" s="55" t="s">
        <v>20</v>
      </c>
      <c r="I3" s="56" t="s">
        <v>21</v>
      </c>
      <c r="J3" s="55" t="s">
        <v>22</v>
      </c>
      <c r="K3" s="55" t="s">
        <v>23</v>
      </c>
      <c r="L3" s="55" t="s">
        <v>24</v>
      </c>
      <c r="M3" s="55" t="s">
        <v>25</v>
      </c>
      <c r="N3" s="55" t="s">
        <v>26</v>
      </c>
      <c r="O3" s="56" t="s">
        <v>27</v>
      </c>
      <c r="P3" s="55" t="s">
        <v>28</v>
      </c>
      <c r="Q3" s="55" t="s">
        <v>29</v>
      </c>
      <c r="R3" s="55" t="s">
        <v>30</v>
      </c>
      <c r="S3" s="56" t="s">
        <v>31</v>
      </c>
      <c r="T3" s="55" t="s">
        <v>32</v>
      </c>
      <c r="U3" s="56" t="s">
        <v>33</v>
      </c>
      <c r="V3" s="55" t="s">
        <v>34</v>
      </c>
      <c r="W3" s="56" t="s">
        <v>35</v>
      </c>
      <c r="X3" s="55" t="s">
        <v>36</v>
      </c>
      <c r="Y3" s="55" t="s">
        <v>37</v>
      </c>
      <c r="Z3" s="55" t="s">
        <v>38</v>
      </c>
      <c r="AA3" s="55" t="s">
        <v>39</v>
      </c>
      <c r="AB3" s="55" t="s">
        <v>40</v>
      </c>
      <c r="AC3" s="55" t="s">
        <v>41</v>
      </c>
      <c r="AD3" s="55" t="s">
        <v>65</v>
      </c>
      <c r="AE3" s="55" t="s">
        <v>43</v>
      </c>
      <c r="AF3" s="55" t="s">
        <v>44</v>
      </c>
      <c r="AG3" s="55" t="s">
        <v>45</v>
      </c>
      <c r="AH3" s="55" t="s">
        <v>66</v>
      </c>
      <c r="AI3" s="55" t="s">
        <v>47</v>
      </c>
      <c r="AJ3" s="55" t="s">
        <v>48</v>
      </c>
      <c r="AK3" s="55" t="s">
        <v>49</v>
      </c>
      <c r="AL3" s="55" t="s">
        <v>50</v>
      </c>
      <c r="AM3" s="55" t="s">
        <v>51</v>
      </c>
      <c r="AN3" s="55" t="s">
        <v>52</v>
      </c>
      <c r="AO3" s="55" t="s">
        <v>53</v>
      </c>
      <c r="AP3" s="55" t="s">
        <v>54</v>
      </c>
    </row>
    <row r="4" customFormat="false" ht="15" hidden="false" customHeight="false" outlineLevel="0" collapsed="false">
      <c r="A4" s="57" t="s">
        <v>73</v>
      </c>
      <c r="B4" s="57" t="s">
        <v>74</v>
      </c>
      <c r="C4" s="58" t="s">
        <v>75</v>
      </c>
      <c r="D4" s="58" t="s">
        <v>75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</row>
    <row r="5" customFormat="false" ht="15" hidden="false" customHeight="false" outlineLevel="0" collapsed="false">
      <c r="A5" s="60" t="s">
        <v>76</v>
      </c>
      <c r="B5" s="61" t="n">
        <v>1</v>
      </c>
      <c r="C5" s="62" t="n">
        <v>0</v>
      </c>
      <c r="D5" s="62" t="n">
        <v>2278.45</v>
      </c>
      <c r="E5" s="63" t="n">
        <v>1.01</v>
      </c>
      <c r="F5" s="63" t="n">
        <v>1.78</v>
      </c>
      <c r="G5" s="64" t="n">
        <v>97.48</v>
      </c>
      <c r="H5" s="63" t="n">
        <v>76.19</v>
      </c>
      <c r="I5" s="64" t="n">
        <v>83.57</v>
      </c>
      <c r="J5" s="63" t="n">
        <v>67.69</v>
      </c>
      <c r="K5" s="64" t="n">
        <v>129.31</v>
      </c>
      <c r="L5" s="63" t="n">
        <v>0</v>
      </c>
      <c r="M5" s="63" t="n">
        <v>28.14</v>
      </c>
      <c r="N5" s="63" t="n">
        <v>97.63</v>
      </c>
      <c r="O5" s="63" t="n">
        <v>19.39</v>
      </c>
      <c r="P5" s="63" t="n">
        <v>39.6</v>
      </c>
      <c r="Q5" s="63" t="n">
        <v>116.12</v>
      </c>
      <c r="R5" s="63" t="n">
        <v>83.41</v>
      </c>
      <c r="S5" s="63" t="n">
        <v>56.49</v>
      </c>
      <c r="T5" s="63" t="n">
        <v>100.93</v>
      </c>
      <c r="U5" s="63" t="n">
        <v>99.48</v>
      </c>
      <c r="V5" s="63" t="n">
        <v>87.05</v>
      </c>
      <c r="W5" s="63" t="n">
        <v>7.1</v>
      </c>
      <c r="X5" s="63" t="n">
        <v>86.14</v>
      </c>
      <c r="Y5" s="63" t="n">
        <v>62.21</v>
      </c>
      <c r="Z5" s="63" t="n">
        <v>52.89</v>
      </c>
      <c r="AA5" s="63" t="n">
        <v>28.62</v>
      </c>
      <c r="AB5" s="63" t="n">
        <v>54.11</v>
      </c>
      <c r="AC5" s="63" t="n">
        <v>36.29</v>
      </c>
      <c r="AD5" s="63" t="n">
        <v>54.46</v>
      </c>
      <c r="AE5" s="63" t="n">
        <v>49.9</v>
      </c>
      <c r="AF5" s="63" t="n">
        <v>86.23</v>
      </c>
      <c r="AG5" s="63" t="n">
        <v>0</v>
      </c>
      <c r="AH5" s="63" t="n">
        <v>126.4</v>
      </c>
      <c r="AI5" s="63" t="n">
        <v>78.92</v>
      </c>
      <c r="AJ5" s="63" t="n">
        <v>130.64</v>
      </c>
      <c r="AK5" s="63" t="n">
        <v>0</v>
      </c>
      <c r="AL5" s="63" t="n">
        <v>0</v>
      </c>
      <c r="AM5" s="63" t="n">
        <v>0</v>
      </c>
      <c r="AN5" s="63" t="n">
        <v>0</v>
      </c>
      <c r="AO5" s="63" t="n">
        <v>111.95</v>
      </c>
      <c r="AP5" s="63" t="n">
        <v>127.32</v>
      </c>
    </row>
    <row r="6" customFormat="false" ht="15" hidden="false" customHeight="false" outlineLevel="0" collapsed="false">
      <c r="A6" s="65" t="s">
        <v>77</v>
      </c>
      <c r="B6" s="66" t="n">
        <v>2</v>
      </c>
      <c r="C6" s="67" t="n">
        <v>1760.88</v>
      </c>
      <c r="D6" s="67" t="n">
        <v>1760.88</v>
      </c>
      <c r="E6" s="68" t="n">
        <v>1.01</v>
      </c>
      <c r="F6" s="68" t="n">
        <v>1.78</v>
      </c>
      <c r="G6" s="69" t="n">
        <v>39.69</v>
      </c>
      <c r="H6" s="68" t="n">
        <v>24.62</v>
      </c>
      <c r="I6" s="69" t="n">
        <v>29.86</v>
      </c>
      <c r="J6" s="68" t="n">
        <v>45.02</v>
      </c>
      <c r="K6" s="69" t="n">
        <v>110.68</v>
      </c>
      <c r="L6" s="68" t="n">
        <v>0</v>
      </c>
      <c r="M6" s="68" t="n">
        <v>23.07</v>
      </c>
      <c r="N6" s="68" t="n">
        <v>97.63</v>
      </c>
      <c r="O6" s="68" t="n">
        <v>19.39</v>
      </c>
      <c r="P6" s="68" t="n">
        <v>26.3</v>
      </c>
      <c r="Q6" s="68" t="n">
        <v>89.29</v>
      </c>
      <c r="R6" s="68" t="n">
        <v>61.53</v>
      </c>
      <c r="S6" s="68" t="n">
        <v>42.65</v>
      </c>
      <c r="T6" s="68" t="n">
        <v>98.29</v>
      </c>
      <c r="U6" s="68" t="n">
        <v>69.6</v>
      </c>
      <c r="V6" s="68" t="n">
        <v>75.31</v>
      </c>
      <c r="W6" s="68" t="n">
        <v>7.1</v>
      </c>
      <c r="X6" s="68" t="n">
        <v>70.81</v>
      </c>
      <c r="Y6" s="68" t="n">
        <v>57.37</v>
      </c>
      <c r="Z6" s="68" t="n">
        <v>47.61</v>
      </c>
      <c r="AA6" s="68" t="n">
        <v>28.62</v>
      </c>
      <c r="AB6" s="68" t="n">
        <v>36.75</v>
      </c>
      <c r="AC6" s="68" t="n">
        <v>30.31</v>
      </c>
      <c r="AD6" s="68" t="n">
        <v>28.63</v>
      </c>
      <c r="AE6" s="68" t="n">
        <v>47.45</v>
      </c>
      <c r="AF6" s="68" t="n">
        <v>69</v>
      </c>
      <c r="AG6" s="68" t="n">
        <v>0</v>
      </c>
      <c r="AH6" s="68" t="n">
        <v>108.41</v>
      </c>
      <c r="AI6" s="68" t="n">
        <v>67.78</v>
      </c>
      <c r="AJ6" s="68" t="n">
        <v>100.36</v>
      </c>
      <c r="AK6" s="68" t="n">
        <v>0</v>
      </c>
      <c r="AL6" s="68" t="n">
        <v>0</v>
      </c>
      <c r="AM6" s="68" t="n">
        <v>0</v>
      </c>
      <c r="AN6" s="68" t="n">
        <v>0</v>
      </c>
      <c r="AO6" s="68" t="n">
        <v>80.06</v>
      </c>
      <c r="AP6" s="68" t="n">
        <v>124.9</v>
      </c>
    </row>
    <row r="7" customFormat="false" ht="15" hidden="false" customHeight="false" outlineLevel="0" collapsed="false">
      <c r="A7" s="65" t="s">
        <v>78</v>
      </c>
      <c r="B7" s="66" t="n">
        <v>3</v>
      </c>
      <c r="C7" s="67" t="n">
        <v>386.49</v>
      </c>
      <c r="D7" s="67" t="n">
        <v>386.49</v>
      </c>
      <c r="E7" s="68" t="n">
        <v>0</v>
      </c>
      <c r="F7" s="68" t="n">
        <v>0</v>
      </c>
      <c r="G7" s="69" t="n">
        <v>53</v>
      </c>
      <c r="H7" s="68" t="n">
        <v>19.36</v>
      </c>
      <c r="I7" s="69" t="n">
        <v>36.69</v>
      </c>
      <c r="J7" s="68" t="n">
        <v>20.41</v>
      </c>
      <c r="K7" s="69" t="n">
        <v>17.08</v>
      </c>
      <c r="L7" s="68" t="n">
        <v>0</v>
      </c>
      <c r="M7" s="68" t="n">
        <v>3.98</v>
      </c>
      <c r="N7" s="68" t="n">
        <v>0</v>
      </c>
      <c r="O7" s="68" t="n">
        <v>0</v>
      </c>
      <c r="P7" s="68" t="n">
        <v>12.01</v>
      </c>
      <c r="Q7" s="68" t="n">
        <v>11.31</v>
      </c>
      <c r="R7" s="68" t="n">
        <v>21.88</v>
      </c>
      <c r="S7" s="68" t="n">
        <v>13.84</v>
      </c>
      <c r="T7" s="68" t="n">
        <v>0</v>
      </c>
      <c r="U7" s="68" t="n">
        <v>28.56</v>
      </c>
      <c r="V7" s="68" t="n">
        <v>11.43</v>
      </c>
      <c r="W7" s="68" t="n">
        <v>0</v>
      </c>
      <c r="X7" s="68" t="n">
        <v>12.18</v>
      </c>
      <c r="Y7" s="68" t="n">
        <v>4.63</v>
      </c>
      <c r="Z7" s="68" t="n">
        <v>0.8</v>
      </c>
      <c r="AA7" s="68" t="n">
        <v>0</v>
      </c>
      <c r="AB7" s="68" t="n">
        <v>13.19</v>
      </c>
      <c r="AC7" s="68" t="n">
        <v>2.75</v>
      </c>
      <c r="AD7" s="68" t="n">
        <v>25.83</v>
      </c>
      <c r="AE7" s="68" t="n">
        <v>2.45</v>
      </c>
      <c r="AF7" s="68" t="n">
        <v>3.34</v>
      </c>
      <c r="AG7" s="68" t="n">
        <v>0</v>
      </c>
      <c r="AH7" s="68" t="n">
        <v>17.99</v>
      </c>
      <c r="AI7" s="68" t="n">
        <v>4.15</v>
      </c>
      <c r="AJ7" s="68" t="n">
        <v>26.11</v>
      </c>
      <c r="AK7" s="68" t="n">
        <v>0</v>
      </c>
      <c r="AL7" s="68" t="n">
        <v>0</v>
      </c>
      <c r="AM7" s="68" t="n">
        <v>0</v>
      </c>
      <c r="AN7" s="68" t="n">
        <v>0</v>
      </c>
      <c r="AO7" s="68" t="n">
        <v>23.52</v>
      </c>
      <c r="AP7" s="68" t="n">
        <v>0</v>
      </c>
    </row>
    <row r="8" customFormat="false" ht="15" hidden="false" customHeight="false" outlineLevel="0" collapsed="false">
      <c r="A8" s="65" t="s">
        <v>79</v>
      </c>
      <c r="B8" s="66" t="n">
        <v>4</v>
      </c>
      <c r="C8" s="67" t="n">
        <v>12.55</v>
      </c>
      <c r="D8" s="67" t="n">
        <v>115.73</v>
      </c>
      <c r="E8" s="68" t="n">
        <v>0</v>
      </c>
      <c r="F8" s="68" t="n">
        <v>0</v>
      </c>
      <c r="G8" s="69" t="n">
        <v>4.79</v>
      </c>
      <c r="H8" s="68" t="n">
        <v>16.86</v>
      </c>
      <c r="I8" s="69" t="n">
        <v>17.02</v>
      </c>
      <c r="J8" s="68" t="n">
        <v>2.26</v>
      </c>
      <c r="K8" s="69" t="n">
        <v>1.55</v>
      </c>
      <c r="L8" s="68" t="n">
        <v>0</v>
      </c>
      <c r="M8" s="68" t="n">
        <v>1.09</v>
      </c>
      <c r="N8" s="68" t="n">
        <v>0</v>
      </c>
      <c r="O8" s="68" t="n">
        <v>0</v>
      </c>
      <c r="P8" s="68" t="n">
        <v>1.29</v>
      </c>
      <c r="Q8" s="68" t="n">
        <v>15.52</v>
      </c>
      <c r="R8" s="68" t="n">
        <v>0</v>
      </c>
      <c r="S8" s="68" t="n">
        <v>0</v>
      </c>
      <c r="T8" s="68" t="n">
        <v>2.64</v>
      </c>
      <c r="U8" s="68" t="n">
        <v>1.32</v>
      </c>
      <c r="V8" s="68" t="n">
        <v>0.31</v>
      </c>
      <c r="W8" s="68" t="n">
        <v>0</v>
      </c>
      <c r="X8" s="68" t="n">
        <v>3.15</v>
      </c>
      <c r="Y8" s="68" t="n">
        <v>0.21</v>
      </c>
      <c r="Z8" s="68" t="n">
        <v>4.48</v>
      </c>
      <c r="AA8" s="68" t="n">
        <v>0</v>
      </c>
      <c r="AB8" s="68" t="n">
        <v>4.17</v>
      </c>
      <c r="AC8" s="68" t="n">
        <v>3.23</v>
      </c>
      <c r="AD8" s="68" t="n">
        <v>0</v>
      </c>
      <c r="AE8" s="68" t="n">
        <v>0</v>
      </c>
      <c r="AF8" s="68" t="n">
        <v>13.89</v>
      </c>
      <c r="AG8" s="68" t="n">
        <v>0</v>
      </c>
      <c r="AH8" s="68" t="n">
        <v>0</v>
      </c>
      <c r="AI8" s="68" t="n">
        <v>6.99</v>
      </c>
      <c r="AJ8" s="68" t="n">
        <v>4.17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8.37</v>
      </c>
      <c r="AP8" s="68" t="n">
        <v>2.42</v>
      </c>
    </row>
    <row r="9" customFormat="false" ht="15" hidden="false" customHeight="false" outlineLevel="0" collapsed="false">
      <c r="A9" s="65" t="s">
        <v>80</v>
      </c>
      <c r="B9" s="66" t="n">
        <v>5</v>
      </c>
      <c r="C9" s="67" t="n">
        <v>103.18</v>
      </c>
      <c r="D9" s="7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15" hidden="false" customHeight="false" outlineLevel="0" collapsed="false">
      <c r="A10" s="65" t="s">
        <v>81</v>
      </c>
      <c r="B10" s="66" t="n">
        <v>6</v>
      </c>
      <c r="C10" s="72" t="n">
        <v>15.35</v>
      </c>
      <c r="D10" s="67" t="n">
        <v>15.35</v>
      </c>
      <c r="E10" s="68" t="n">
        <v>0</v>
      </c>
      <c r="F10" s="68" t="n">
        <v>0</v>
      </c>
      <c r="G10" s="69" t="n">
        <v>0</v>
      </c>
      <c r="H10" s="68" t="n">
        <v>15.35</v>
      </c>
      <c r="I10" s="69" t="n">
        <v>0</v>
      </c>
      <c r="J10" s="68" t="n">
        <v>0</v>
      </c>
      <c r="K10" s="69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0</v>
      </c>
    </row>
    <row r="11" customFormat="false" ht="15" hidden="false" customHeight="false" outlineLevel="0" collapsed="false">
      <c r="A11" s="65" t="s">
        <v>82</v>
      </c>
      <c r="B11" s="66" t="n">
        <v>7</v>
      </c>
      <c r="C11" s="73"/>
      <c r="D11" s="74" t="n">
        <v>89</v>
      </c>
      <c r="E11" s="68" t="n">
        <v>90</v>
      </c>
      <c r="F11" s="68" t="n">
        <v>90</v>
      </c>
      <c r="G11" s="69" t="n">
        <v>89.29</v>
      </c>
      <c r="H11" s="68" t="n">
        <v>71.71</v>
      </c>
      <c r="I11" s="69" t="n">
        <v>85.44</v>
      </c>
      <c r="J11" s="68" t="n">
        <v>89.17</v>
      </c>
      <c r="K11" s="69" t="n">
        <v>89.7</v>
      </c>
      <c r="L11" s="68" t="n">
        <v>0</v>
      </c>
      <c r="M11" s="68" t="n">
        <v>89.03</v>
      </c>
      <c r="N11" s="68" t="n">
        <v>90</v>
      </c>
      <c r="O11" s="68" t="n">
        <v>90</v>
      </c>
      <c r="P11" s="68" t="n">
        <v>89.19</v>
      </c>
      <c r="Q11" s="68" t="n">
        <v>87.42</v>
      </c>
      <c r="R11" s="68" t="n">
        <v>90</v>
      </c>
      <c r="S11" s="68" t="n">
        <v>90</v>
      </c>
      <c r="T11" s="68" t="n">
        <v>89.35</v>
      </c>
      <c r="U11" s="68" t="n">
        <v>89.67</v>
      </c>
      <c r="V11" s="68" t="n">
        <v>89.91</v>
      </c>
      <c r="W11" s="68" t="n">
        <v>90</v>
      </c>
      <c r="X11" s="68" t="n">
        <v>89.09</v>
      </c>
      <c r="Y11" s="68" t="n">
        <v>89.92</v>
      </c>
      <c r="Z11" s="68" t="n">
        <v>87.88</v>
      </c>
      <c r="AA11" s="68" t="n">
        <v>90</v>
      </c>
      <c r="AB11" s="68" t="n">
        <v>90</v>
      </c>
      <c r="AC11" s="68" t="n">
        <v>87.77</v>
      </c>
      <c r="AD11" s="68" t="n">
        <v>90</v>
      </c>
      <c r="AE11" s="68" t="n">
        <v>90</v>
      </c>
      <c r="AF11" s="68" t="n">
        <v>85.97</v>
      </c>
      <c r="AG11" s="68" t="n">
        <v>0</v>
      </c>
      <c r="AH11" s="68" t="n">
        <v>90</v>
      </c>
      <c r="AI11" s="68" t="n">
        <v>87.79</v>
      </c>
      <c r="AJ11" s="68" t="n">
        <v>89.2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88.13</v>
      </c>
      <c r="AP11" s="68" t="n">
        <v>89.52</v>
      </c>
    </row>
    <row r="12" customFormat="false" ht="15" hidden="false" customHeight="false" outlineLevel="0" collapsed="false">
      <c r="A12" s="20"/>
      <c r="B12" s="20"/>
      <c r="E12" s="75"/>
      <c r="F12" s="75"/>
      <c r="G12" s="76"/>
      <c r="H12" s="75"/>
      <c r="I12" s="76"/>
      <c r="J12" s="75"/>
      <c r="K12" s="76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</row>
    <row r="13" customFormat="false" ht="15" hidden="false" customHeight="false" outlineLevel="0" collapsed="false">
      <c r="A13" s="77" t="s">
        <v>83</v>
      </c>
      <c r="B13" s="20"/>
      <c r="E13" s="75"/>
      <c r="F13" s="75"/>
      <c r="G13" s="76"/>
      <c r="H13" s="75"/>
      <c r="I13" s="76"/>
      <c r="J13" s="75"/>
      <c r="K13" s="69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customFormat="false" ht="15" hidden="false" customHeight="false" outlineLevel="0" collapsed="false">
      <c r="A14" s="57" t="s">
        <v>73</v>
      </c>
      <c r="B14" s="57" t="s">
        <v>74</v>
      </c>
      <c r="C14" s="58" t="s">
        <v>75</v>
      </c>
      <c r="D14" s="58" t="s">
        <v>75</v>
      </c>
      <c r="E14" s="78"/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80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80"/>
    </row>
    <row r="15" customFormat="false" ht="15" hidden="false" customHeight="false" outlineLevel="0" collapsed="false">
      <c r="A15" s="60" t="s">
        <v>76</v>
      </c>
      <c r="B15" s="61" t="n">
        <v>1</v>
      </c>
      <c r="C15" s="62" t="n">
        <v>0</v>
      </c>
      <c r="D15" s="62" t="n">
        <v>2502.98</v>
      </c>
      <c r="E15" s="63" t="n">
        <v>51.92</v>
      </c>
      <c r="F15" s="63" t="n">
        <v>69.4</v>
      </c>
      <c r="G15" s="64" t="n">
        <v>66.72</v>
      </c>
      <c r="H15" s="63" t="n">
        <v>68.04</v>
      </c>
      <c r="I15" s="64" t="n">
        <v>114.87</v>
      </c>
      <c r="J15" s="63" t="n">
        <v>79.54</v>
      </c>
      <c r="K15" s="64" t="n">
        <v>24.26</v>
      </c>
      <c r="L15" s="63" t="n">
        <v>43.4</v>
      </c>
      <c r="M15" s="63" t="n">
        <v>75.92</v>
      </c>
      <c r="N15" s="63" t="n">
        <v>12.06</v>
      </c>
      <c r="O15" s="63" t="n">
        <v>114.43</v>
      </c>
      <c r="P15" s="63" t="n">
        <v>87.49</v>
      </c>
      <c r="Q15" s="63" t="n">
        <v>40.23</v>
      </c>
      <c r="R15" s="63" t="n">
        <v>37.98</v>
      </c>
      <c r="S15" s="63" t="n">
        <v>16.13</v>
      </c>
      <c r="T15" s="63" t="n">
        <v>22.24</v>
      </c>
      <c r="U15" s="63" t="n">
        <v>69</v>
      </c>
      <c r="V15" s="63" t="n">
        <v>16.53</v>
      </c>
      <c r="W15" s="63" t="n">
        <v>86.25</v>
      </c>
      <c r="X15" s="63" t="n">
        <v>110.65</v>
      </c>
      <c r="Y15" s="63" t="n">
        <v>44.73</v>
      </c>
      <c r="Z15" s="63" t="n">
        <v>123.65</v>
      </c>
      <c r="AA15" s="63" t="n">
        <v>58.66</v>
      </c>
      <c r="AB15" s="63" t="n">
        <v>161.4</v>
      </c>
      <c r="AC15" s="63" t="n">
        <v>53.66</v>
      </c>
      <c r="AD15" s="63" t="n">
        <v>101.23</v>
      </c>
      <c r="AE15" s="63" t="n">
        <v>69.53</v>
      </c>
      <c r="AF15" s="63" t="n">
        <v>81.66</v>
      </c>
      <c r="AG15" s="63" t="n">
        <v>3.04</v>
      </c>
      <c r="AH15" s="63" t="n">
        <v>19.07</v>
      </c>
      <c r="AI15" s="63" t="n">
        <v>51.54</v>
      </c>
      <c r="AJ15" s="63" t="n">
        <v>68.89</v>
      </c>
      <c r="AK15" s="63" t="n">
        <v>117.94</v>
      </c>
      <c r="AL15" s="63" t="n">
        <v>113.43</v>
      </c>
      <c r="AM15" s="63" t="n">
        <v>83.29</v>
      </c>
      <c r="AN15" s="63" t="n">
        <v>77.31</v>
      </c>
      <c r="AO15" s="63" t="n">
        <v>35.03</v>
      </c>
      <c r="AP15" s="63" t="n">
        <v>31.86</v>
      </c>
    </row>
    <row r="16" customFormat="false" ht="15" hidden="false" customHeight="false" outlineLevel="0" collapsed="false">
      <c r="A16" s="65" t="s">
        <v>77</v>
      </c>
      <c r="B16" s="66" t="n">
        <v>2</v>
      </c>
      <c r="C16" s="67" t="n">
        <v>1786.84</v>
      </c>
      <c r="D16" s="67" t="n">
        <v>1786.84</v>
      </c>
      <c r="E16" s="68" t="n">
        <v>37.97</v>
      </c>
      <c r="F16" s="68" t="n">
        <v>57.13</v>
      </c>
      <c r="G16" s="69" t="n">
        <v>35.12</v>
      </c>
      <c r="H16" s="68" t="n">
        <v>41.26</v>
      </c>
      <c r="I16" s="69" t="n">
        <v>28.32</v>
      </c>
      <c r="J16" s="68" t="n">
        <v>62.83</v>
      </c>
      <c r="K16" s="69" t="n">
        <v>18.04</v>
      </c>
      <c r="L16" s="68" t="n">
        <v>29.57</v>
      </c>
      <c r="M16" s="68" t="n">
        <v>72.55</v>
      </c>
      <c r="N16" s="68" t="n">
        <v>12.06</v>
      </c>
      <c r="O16" s="68" t="n">
        <v>106</v>
      </c>
      <c r="P16" s="68" t="n">
        <v>44.51</v>
      </c>
      <c r="Q16" s="68" t="n">
        <v>30.85</v>
      </c>
      <c r="R16" s="68" t="n">
        <v>29.65</v>
      </c>
      <c r="S16" s="68" t="n">
        <v>13.29</v>
      </c>
      <c r="T16" s="68" t="n">
        <v>20.46</v>
      </c>
      <c r="U16" s="68" t="n">
        <v>42.14</v>
      </c>
      <c r="V16" s="68" t="n">
        <v>6.92</v>
      </c>
      <c r="W16" s="68" t="n">
        <v>65.43</v>
      </c>
      <c r="X16" s="68" t="n">
        <v>84.81</v>
      </c>
      <c r="Y16" s="68" t="n">
        <v>41.5</v>
      </c>
      <c r="Z16" s="68" t="n">
        <v>73.9</v>
      </c>
      <c r="AA16" s="68" t="n">
        <v>58.66</v>
      </c>
      <c r="AB16" s="68" t="n">
        <v>101.71</v>
      </c>
      <c r="AC16" s="68" t="n">
        <v>24.61</v>
      </c>
      <c r="AD16" s="68" t="n">
        <v>79.05</v>
      </c>
      <c r="AE16" s="68" t="n">
        <v>45.14</v>
      </c>
      <c r="AF16" s="68" t="n">
        <v>70.95</v>
      </c>
      <c r="AG16" s="68" t="n">
        <v>2.54</v>
      </c>
      <c r="AH16" s="68" t="n">
        <v>15.63</v>
      </c>
      <c r="AI16" s="68" t="n">
        <v>34.35</v>
      </c>
      <c r="AJ16" s="68" t="n">
        <v>37.16</v>
      </c>
      <c r="AK16" s="68" t="n">
        <v>96.26</v>
      </c>
      <c r="AL16" s="68" t="n">
        <v>105.02</v>
      </c>
      <c r="AM16" s="68" t="n">
        <v>51.44</v>
      </c>
      <c r="AN16" s="68" t="n">
        <v>62.03</v>
      </c>
      <c r="AO16" s="68" t="n">
        <v>21.45</v>
      </c>
      <c r="AP16" s="68" t="n">
        <v>26.63</v>
      </c>
    </row>
    <row r="17" customFormat="false" ht="15" hidden="false" customHeight="false" outlineLevel="0" collapsed="false">
      <c r="A17" s="65" t="s">
        <v>78</v>
      </c>
      <c r="B17" s="66" t="n">
        <v>3</v>
      </c>
      <c r="C17" s="67" t="n">
        <v>417.19</v>
      </c>
      <c r="D17" s="67" t="n">
        <v>417.19</v>
      </c>
      <c r="E17" s="68" t="n">
        <v>11.17</v>
      </c>
      <c r="F17" s="68" t="n">
        <v>9.77</v>
      </c>
      <c r="G17" s="69" t="n">
        <v>22.91</v>
      </c>
      <c r="H17" s="68" t="n">
        <v>15.7</v>
      </c>
      <c r="I17" s="69" t="n">
        <v>36.63</v>
      </c>
      <c r="J17" s="68" t="n">
        <v>16.71</v>
      </c>
      <c r="K17" s="69" t="n">
        <v>3.3</v>
      </c>
      <c r="L17" s="68" t="n">
        <v>7.58</v>
      </c>
      <c r="M17" s="68" t="n">
        <v>3.37</v>
      </c>
      <c r="N17" s="68" t="n">
        <v>0</v>
      </c>
      <c r="O17" s="68" t="n">
        <v>4.54</v>
      </c>
      <c r="P17" s="68" t="n">
        <v>28.23</v>
      </c>
      <c r="Q17" s="68" t="n">
        <v>3.18</v>
      </c>
      <c r="R17" s="68" t="n">
        <v>8.33</v>
      </c>
      <c r="S17" s="68" t="n">
        <v>1.64</v>
      </c>
      <c r="T17" s="68" t="n">
        <v>0</v>
      </c>
      <c r="U17" s="68" t="n">
        <v>26.73</v>
      </c>
      <c r="V17" s="68" t="n">
        <v>6.04</v>
      </c>
      <c r="W17" s="68" t="n">
        <v>3.22</v>
      </c>
      <c r="X17" s="68" t="n">
        <v>16.09</v>
      </c>
      <c r="Y17" s="68" t="n">
        <v>2.5</v>
      </c>
      <c r="Z17" s="68" t="n">
        <v>24.69</v>
      </c>
      <c r="AA17" s="68" t="n">
        <v>0</v>
      </c>
      <c r="AB17" s="68" t="n">
        <v>50.34</v>
      </c>
      <c r="AC17" s="68" t="n">
        <v>19.26</v>
      </c>
      <c r="AD17" s="68" t="n">
        <v>22.18</v>
      </c>
      <c r="AE17" s="68" t="n">
        <v>10.29</v>
      </c>
      <c r="AF17" s="68" t="n">
        <v>0.71</v>
      </c>
      <c r="AG17" s="68" t="n">
        <v>0.5</v>
      </c>
      <c r="AH17" s="68" t="n">
        <v>3.44</v>
      </c>
      <c r="AI17" s="68" t="n">
        <v>4.14</v>
      </c>
      <c r="AJ17" s="68" t="n">
        <v>21.72</v>
      </c>
      <c r="AK17" s="68" t="n">
        <v>8.44</v>
      </c>
      <c r="AL17" s="68" t="n">
        <v>5.15</v>
      </c>
      <c r="AM17" s="68" t="n">
        <v>0</v>
      </c>
      <c r="AN17" s="68" t="n">
        <v>11.41</v>
      </c>
      <c r="AO17" s="68" t="n">
        <v>7.28</v>
      </c>
      <c r="AP17" s="68" t="n">
        <v>0</v>
      </c>
    </row>
    <row r="18" customFormat="false" ht="15" hidden="false" customHeight="false" outlineLevel="0" collapsed="false">
      <c r="A18" s="65" t="s">
        <v>79</v>
      </c>
      <c r="B18" s="66" t="n">
        <v>4</v>
      </c>
      <c r="C18" s="67" t="n">
        <v>18.82</v>
      </c>
      <c r="D18" s="67" t="n">
        <v>287.7</v>
      </c>
      <c r="E18" s="68" t="n">
        <v>2.78</v>
      </c>
      <c r="F18" s="68" t="n">
        <v>2.5</v>
      </c>
      <c r="G18" s="69" t="n">
        <v>7.44</v>
      </c>
      <c r="H18" s="68" t="n">
        <v>9.39</v>
      </c>
      <c r="I18" s="69" t="n">
        <v>49.92</v>
      </c>
      <c r="J18" s="68" t="n">
        <v>0</v>
      </c>
      <c r="K18" s="69" t="n">
        <v>2.92</v>
      </c>
      <c r="L18" s="68" t="n">
        <v>6.25</v>
      </c>
      <c r="M18" s="68" t="n">
        <v>0</v>
      </c>
      <c r="N18" s="68" t="n">
        <v>0</v>
      </c>
      <c r="O18" s="68" t="n">
        <v>3.89</v>
      </c>
      <c r="P18" s="68" t="n">
        <v>12.75</v>
      </c>
      <c r="Q18" s="68" t="n">
        <v>6.2</v>
      </c>
      <c r="R18" s="68" t="n">
        <v>0</v>
      </c>
      <c r="S18" s="68" t="n">
        <v>1.2</v>
      </c>
      <c r="T18" s="68" t="n">
        <v>1.78</v>
      </c>
      <c r="U18" s="68" t="n">
        <v>0.13</v>
      </c>
      <c r="V18" s="68" t="n">
        <v>3.57</v>
      </c>
      <c r="W18" s="68" t="n">
        <v>17.6</v>
      </c>
      <c r="X18" s="68" t="n">
        <v>9.75</v>
      </c>
      <c r="Y18" s="68" t="n">
        <v>0.73</v>
      </c>
      <c r="Z18" s="68" t="n">
        <v>25.06</v>
      </c>
      <c r="AA18" s="68" t="n">
        <v>0</v>
      </c>
      <c r="AB18" s="68" t="n">
        <v>6.97</v>
      </c>
      <c r="AC18" s="68" t="n">
        <v>9.89</v>
      </c>
      <c r="AD18" s="68" t="n">
        <v>0</v>
      </c>
      <c r="AE18" s="68" t="n">
        <v>14.1</v>
      </c>
      <c r="AF18" s="68" t="n">
        <v>10</v>
      </c>
      <c r="AG18" s="68" t="n">
        <v>0</v>
      </c>
      <c r="AH18" s="68" t="n">
        <v>0</v>
      </c>
      <c r="AI18" s="68" t="n">
        <v>13.05</v>
      </c>
      <c r="AJ18" s="68" t="n">
        <v>10.01</v>
      </c>
      <c r="AK18" s="68" t="n">
        <v>13.24</v>
      </c>
      <c r="AL18" s="68" t="n">
        <v>3.26</v>
      </c>
      <c r="AM18" s="68" t="n">
        <v>31.85</v>
      </c>
      <c r="AN18" s="68" t="n">
        <v>3.87</v>
      </c>
      <c r="AO18" s="68" t="n">
        <v>2.37</v>
      </c>
      <c r="AP18" s="68" t="n">
        <v>5.23</v>
      </c>
    </row>
    <row r="19" customFormat="false" ht="15" hidden="false" customHeight="false" outlineLevel="0" collapsed="false">
      <c r="A19" s="65" t="s">
        <v>80</v>
      </c>
      <c r="B19" s="66" t="n">
        <v>5</v>
      </c>
      <c r="C19" s="67" t="n">
        <v>268.88</v>
      </c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</row>
    <row r="20" customFormat="false" ht="15" hidden="false" customHeight="false" outlineLevel="0" collapsed="false">
      <c r="A20" s="65" t="s">
        <v>81</v>
      </c>
      <c r="B20" s="66" t="n">
        <v>6</v>
      </c>
      <c r="C20" s="67" t="n">
        <v>11.25</v>
      </c>
      <c r="D20" s="67" t="n">
        <v>11.25</v>
      </c>
      <c r="E20" s="68" t="n">
        <v>0</v>
      </c>
      <c r="F20" s="68" t="n">
        <v>0</v>
      </c>
      <c r="G20" s="69" t="n">
        <v>1.25</v>
      </c>
      <c r="H20" s="68" t="n">
        <v>1.69</v>
      </c>
      <c r="I20" s="69" t="n">
        <v>0</v>
      </c>
      <c r="J20" s="68" t="n">
        <v>0</v>
      </c>
      <c r="K20" s="69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2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2.38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3.93</v>
      </c>
      <c r="AP20" s="68" t="n">
        <v>0</v>
      </c>
    </row>
    <row r="21" customFormat="false" ht="15" hidden="false" customHeight="false" outlineLevel="0" collapsed="false">
      <c r="A21" s="65" t="s">
        <v>82</v>
      </c>
      <c r="B21" s="66" t="n">
        <v>7</v>
      </c>
      <c r="C21" s="73"/>
      <c r="D21" s="74" t="n">
        <v>87.02</v>
      </c>
      <c r="E21" s="68" t="n">
        <v>88.66</v>
      </c>
      <c r="F21" s="68" t="n">
        <v>89.46</v>
      </c>
      <c r="G21" s="69" t="n">
        <v>88.03</v>
      </c>
      <c r="H21" s="68" t="n">
        <v>84.94</v>
      </c>
      <c r="I21" s="69" t="n">
        <v>79.14</v>
      </c>
      <c r="J21" s="68" t="n">
        <v>90</v>
      </c>
      <c r="K21" s="69" t="n">
        <v>87.61</v>
      </c>
      <c r="L21" s="68" t="n">
        <v>88.35</v>
      </c>
      <c r="M21" s="68" t="n">
        <v>90</v>
      </c>
      <c r="N21" s="68" t="n">
        <v>90</v>
      </c>
      <c r="O21" s="68" t="n">
        <v>89.15</v>
      </c>
      <c r="P21" s="68" t="n">
        <v>85.69</v>
      </c>
      <c r="Q21" s="68" t="n">
        <v>86.15</v>
      </c>
      <c r="R21" s="68" t="n">
        <v>90</v>
      </c>
      <c r="S21" s="68" t="n">
        <v>88.14</v>
      </c>
      <c r="T21" s="68" t="n">
        <v>88</v>
      </c>
      <c r="U21" s="68" t="n">
        <v>89.95</v>
      </c>
      <c r="V21" s="68" t="n">
        <v>85.81</v>
      </c>
      <c r="W21" s="68" t="n">
        <v>85.05</v>
      </c>
      <c r="X21" s="68" t="n">
        <v>88.24</v>
      </c>
      <c r="Y21" s="68" t="n">
        <v>90</v>
      </c>
      <c r="Z21" s="68" t="n">
        <v>84.93</v>
      </c>
      <c r="AA21" s="68" t="n">
        <v>90</v>
      </c>
      <c r="AB21" s="68" t="n">
        <v>88.01</v>
      </c>
      <c r="AC21" s="68" t="n">
        <v>85.95</v>
      </c>
      <c r="AD21" s="68" t="n">
        <v>90</v>
      </c>
      <c r="AE21" s="68" t="n">
        <v>84.93</v>
      </c>
      <c r="AF21" s="68" t="n">
        <v>86.94</v>
      </c>
      <c r="AG21" s="68" t="n">
        <v>90</v>
      </c>
      <c r="AH21" s="68" t="n">
        <v>90</v>
      </c>
      <c r="AI21" s="68" t="n">
        <v>83.67</v>
      </c>
      <c r="AJ21" s="68" t="n">
        <v>86.37</v>
      </c>
      <c r="AK21" s="68" t="n">
        <v>87.19</v>
      </c>
      <c r="AL21" s="68" t="n">
        <v>89.28</v>
      </c>
      <c r="AM21" s="68" t="n">
        <v>80.44</v>
      </c>
      <c r="AN21" s="68" t="n">
        <v>88.75</v>
      </c>
      <c r="AO21" s="68" t="n">
        <v>81.02</v>
      </c>
      <c r="AP21" s="68" t="n">
        <v>85.9</v>
      </c>
    </row>
    <row r="22" customFormat="false" ht="15" hidden="false" customHeight="false" outlineLevel="0" collapsed="false">
      <c r="A22" s="20"/>
      <c r="B22" s="20"/>
      <c r="E22" s="75"/>
      <c r="F22" s="75"/>
      <c r="G22" s="76"/>
      <c r="H22" s="75"/>
      <c r="I22" s="76"/>
      <c r="J22" s="75"/>
      <c r="K22" s="76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</row>
    <row r="23" customFormat="false" ht="15" hidden="false" customHeight="false" outlineLevel="0" collapsed="false">
      <c r="A23" s="77" t="s">
        <v>84</v>
      </c>
      <c r="B23" s="20"/>
      <c r="E23" s="75"/>
      <c r="F23" s="75"/>
      <c r="G23" s="76"/>
      <c r="H23" s="75"/>
      <c r="I23" s="76"/>
      <c r="J23" s="75"/>
      <c r="K23" s="69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</row>
    <row r="24" customFormat="false" ht="15" hidden="false" customHeight="false" outlineLevel="0" collapsed="false">
      <c r="A24" s="57" t="s">
        <v>73</v>
      </c>
      <c r="B24" s="57" t="s">
        <v>74</v>
      </c>
      <c r="C24" s="58" t="s">
        <v>75</v>
      </c>
      <c r="D24" s="58" t="s">
        <v>75</v>
      </c>
      <c r="E24" s="78"/>
      <c r="F24" s="78"/>
      <c r="G24" s="81"/>
      <c r="H24" s="78"/>
      <c r="I24" s="81"/>
      <c r="J24" s="78"/>
      <c r="K24" s="79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80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80"/>
    </row>
    <row r="25" customFormat="false" ht="15" hidden="false" customHeight="false" outlineLevel="0" collapsed="false">
      <c r="A25" s="60" t="s">
        <v>76</v>
      </c>
      <c r="B25" s="61" t="n">
        <v>1</v>
      </c>
      <c r="C25" s="62" t="n">
        <v>0</v>
      </c>
      <c r="D25" s="62" t="n">
        <v>203.13</v>
      </c>
      <c r="E25" s="63" t="n">
        <v>1.56</v>
      </c>
      <c r="F25" s="63" t="n">
        <v>0</v>
      </c>
      <c r="G25" s="64" t="n">
        <v>0</v>
      </c>
      <c r="H25" s="63" t="n">
        <v>40.91</v>
      </c>
      <c r="I25" s="64" t="n">
        <v>2.32</v>
      </c>
      <c r="J25" s="63" t="n">
        <v>14.07</v>
      </c>
      <c r="K25" s="64" t="n">
        <v>6.5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7.02</v>
      </c>
      <c r="S25" s="63" t="n">
        <v>7.38</v>
      </c>
      <c r="T25" s="63" t="n">
        <v>8.32</v>
      </c>
      <c r="U25" s="63" t="n">
        <v>12.08</v>
      </c>
      <c r="V25" s="63" t="n">
        <v>4.09</v>
      </c>
      <c r="W25" s="63" t="n">
        <v>14.25</v>
      </c>
      <c r="X25" s="63" t="n">
        <v>11.81</v>
      </c>
      <c r="Y25" s="63" t="n">
        <v>0</v>
      </c>
      <c r="Z25" s="63" t="n">
        <v>0.66</v>
      </c>
      <c r="AA25" s="63" t="n">
        <v>23.7</v>
      </c>
      <c r="AB25" s="63" t="n">
        <v>2.86</v>
      </c>
      <c r="AC25" s="63" t="n">
        <v>0</v>
      </c>
      <c r="AD25" s="63" t="n">
        <v>0.61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1.45</v>
      </c>
      <c r="AJ25" s="63" t="n">
        <v>35.35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2.47</v>
      </c>
      <c r="AP25" s="63" t="n">
        <v>5.72</v>
      </c>
    </row>
    <row r="26" customFormat="false" ht="15" hidden="false" customHeight="false" outlineLevel="0" collapsed="false">
      <c r="A26" s="65" t="s">
        <v>77</v>
      </c>
      <c r="B26" s="66" t="n">
        <v>2</v>
      </c>
      <c r="C26" s="67" t="n">
        <v>185.85</v>
      </c>
      <c r="D26" s="67" t="n">
        <v>185.85</v>
      </c>
      <c r="E26" s="68" t="n">
        <v>1.12</v>
      </c>
      <c r="F26" s="68" t="n">
        <v>0</v>
      </c>
      <c r="G26" s="69" t="n">
        <v>0</v>
      </c>
      <c r="H26" s="68" t="n">
        <v>33.79</v>
      </c>
      <c r="I26" s="69" t="n">
        <v>2.32</v>
      </c>
      <c r="J26" s="68" t="n">
        <v>14.07</v>
      </c>
      <c r="K26" s="69" t="n">
        <v>6.5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7.02</v>
      </c>
      <c r="S26" s="68" t="n">
        <v>7.38</v>
      </c>
      <c r="T26" s="68" t="n">
        <v>8.32</v>
      </c>
      <c r="U26" s="68" t="n">
        <v>10.85</v>
      </c>
      <c r="V26" s="68" t="n">
        <v>2.57</v>
      </c>
      <c r="W26" s="68" t="n">
        <v>11.94</v>
      </c>
      <c r="X26" s="68" t="n">
        <v>7.31</v>
      </c>
      <c r="Y26" s="68" t="n">
        <v>0</v>
      </c>
      <c r="Z26" s="68" t="n">
        <v>0.66</v>
      </c>
      <c r="AA26" s="68" t="n">
        <v>23.7</v>
      </c>
      <c r="AB26" s="68" t="n">
        <v>2.86</v>
      </c>
      <c r="AC26" s="68" t="n">
        <v>0</v>
      </c>
      <c r="AD26" s="68" t="n">
        <v>0.61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1.45</v>
      </c>
      <c r="AJ26" s="68" t="n">
        <v>35.19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2.47</v>
      </c>
      <c r="AP26" s="68" t="n">
        <v>5.72</v>
      </c>
    </row>
    <row r="27" customFormat="false" ht="15" hidden="false" customHeight="false" outlineLevel="0" collapsed="false">
      <c r="A27" s="65" t="s">
        <v>78</v>
      </c>
      <c r="B27" s="66" t="n">
        <v>3</v>
      </c>
      <c r="C27" s="67" t="n">
        <v>12.47</v>
      </c>
      <c r="D27" s="67" t="n">
        <v>12.47</v>
      </c>
      <c r="E27" s="68" t="n">
        <v>0.44</v>
      </c>
      <c r="F27" s="68" t="n">
        <v>0</v>
      </c>
      <c r="G27" s="69" t="n">
        <v>0</v>
      </c>
      <c r="H27" s="68" t="n">
        <v>4.62</v>
      </c>
      <c r="I27" s="69" t="n">
        <v>0</v>
      </c>
      <c r="J27" s="68" t="n">
        <v>0</v>
      </c>
      <c r="K27" s="69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1.23</v>
      </c>
      <c r="V27" s="68" t="n">
        <v>1.52</v>
      </c>
      <c r="W27" s="68" t="n">
        <v>0</v>
      </c>
      <c r="X27" s="68" t="n">
        <v>4.5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.16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</row>
    <row r="28" customFormat="false" ht="15" hidden="false" customHeight="false" outlineLevel="0" collapsed="false">
      <c r="A28" s="65" t="s">
        <v>79</v>
      </c>
      <c r="B28" s="66" t="n">
        <v>4</v>
      </c>
      <c r="C28" s="67" t="n">
        <v>0</v>
      </c>
      <c r="D28" s="67" t="n">
        <v>4.81</v>
      </c>
      <c r="E28" s="68" t="n">
        <v>0</v>
      </c>
      <c r="F28" s="68" t="n">
        <v>0</v>
      </c>
      <c r="G28" s="69" t="n">
        <v>0</v>
      </c>
      <c r="H28" s="68" t="n">
        <v>2.5</v>
      </c>
      <c r="I28" s="69" t="n">
        <v>0</v>
      </c>
      <c r="J28" s="68" t="n">
        <v>0</v>
      </c>
      <c r="K28" s="69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2.31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</row>
    <row r="29" customFormat="false" ht="15" hidden="false" customHeight="false" outlineLevel="0" collapsed="false">
      <c r="A29" s="65" t="s">
        <v>80</v>
      </c>
      <c r="B29" s="66" t="n">
        <v>5</v>
      </c>
      <c r="C29" s="67" t="n">
        <v>4.81</v>
      </c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</row>
    <row r="30" customFormat="false" ht="15" hidden="false" customHeight="false" outlineLevel="0" collapsed="false">
      <c r="A30" s="65" t="s">
        <v>81</v>
      </c>
      <c r="B30" s="66" t="n">
        <v>6</v>
      </c>
      <c r="C30" s="67" t="n">
        <v>0</v>
      </c>
      <c r="D30" s="67" t="n">
        <v>0</v>
      </c>
      <c r="E30" s="68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</row>
    <row r="31" customFormat="false" ht="15" hidden="false" customHeight="false" outlineLevel="0" collapsed="false">
      <c r="A31" s="65" t="s">
        <v>82</v>
      </c>
      <c r="B31" s="66" t="n">
        <v>7</v>
      </c>
      <c r="C31" s="73"/>
      <c r="D31" s="74" t="n">
        <v>89</v>
      </c>
      <c r="E31" s="68" t="n">
        <v>90</v>
      </c>
      <c r="F31" s="68" t="n">
        <v>0</v>
      </c>
      <c r="G31" s="69" t="n">
        <v>0</v>
      </c>
      <c r="H31" s="68" t="n">
        <v>88.47</v>
      </c>
      <c r="I31" s="69" t="n">
        <v>90</v>
      </c>
      <c r="J31" s="68" t="n">
        <v>90</v>
      </c>
      <c r="K31" s="69" t="n">
        <v>9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90</v>
      </c>
      <c r="S31" s="68" t="n">
        <v>90</v>
      </c>
      <c r="T31" s="68" t="n">
        <v>90</v>
      </c>
      <c r="U31" s="68" t="n">
        <v>90</v>
      </c>
      <c r="V31" s="68" t="n">
        <v>90</v>
      </c>
      <c r="W31" s="68" t="n">
        <v>85.95</v>
      </c>
      <c r="X31" s="68" t="n">
        <v>90</v>
      </c>
      <c r="Y31" s="68" t="n">
        <v>0</v>
      </c>
      <c r="Z31" s="68" t="n">
        <v>90</v>
      </c>
      <c r="AA31" s="68" t="n">
        <v>90</v>
      </c>
      <c r="AB31" s="68" t="n">
        <v>90</v>
      </c>
      <c r="AC31" s="68" t="n">
        <v>0</v>
      </c>
      <c r="AD31" s="68" t="n">
        <v>9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90</v>
      </c>
      <c r="AJ31" s="68" t="n">
        <v>9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90</v>
      </c>
      <c r="AP31" s="68" t="n">
        <v>90</v>
      </c>
    </row>
    <row r="32" customFormat="false" ht="15" hidden="false" customHeight="false" outlineLevel="0" collapsed="false">
      <c r="A32" s="20"/>
      <c r="B32" s="20"/>
      <c r="E32" s="75"/>
      <c r="F32" s="75"/>
      <c r="G32" s="76"/>
      <c r="H32" s="75"/>
      <c r="I32" s="76"/>
      <c r="J32" s="75"/>
      <c r="K32" s="76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</row>
    <row r="33" customFormat="false" ht="15" hidden="false" customHeight="false" outlineLevel="0" collapsed="false">
      <c r="A33" s="77" t="s">
        <v>85</v>
      </c>
      <c r="B33" s="20"/>
      <c r="E33" s="75"/>
      <c r="F33" s="75"/>
      <c r="G33" s="76"/>
      <c r="H33" s="75"/>
      <c r="I33" s="76"/>
      <c r="J33" s="75"/>
      <c r="K33" s="69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</row>
    <row r="34" customFormat="false" ht="15" hidden="false" customHeight="false" outlineLevel="0" collapsed="false">
      <c r="A34" s="57" t="s">
        <v>73</v>
      </c>
      <c r="B34" s="57" t="s">
        <v>74</v>
      </c>
      <c r="C34" s="58" t="s">
        <v>75</v>
      </c>
      <c r="D34" s="58" t="s">
        <v>75</v>
      </c>
      <c r="E34" s="78"/>
      <c r="F34" s="78"/>
      <c r="G34" s="81"/>
      <c r="H34" s="78"/>
      <c r="I34" s="81"/>
      <c r="J34" s="78"/>
      <c r="K34" s="79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80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80"/>
    </row>
    <row r="35" customFormat="false" ht="15" hidden="false" customHeight="false" outlineLevel="0" collapsed="false">
      <c r="A35" s="60" t="s">
        <v>76</v>
      </c>
      <c r="B35" s="61" t="n">
        <v>1</v>
      </c>
      <c r="C35" s="62" t="n">
        <v>0</v>
      </c>
      <c r="D35" s="62" t="n">
        <v>362.77</v>
      </c>
      <c r="E35" s="63" t="n">
        <v>35.78</v>
      </c>
      <c r="F35" s="63" t="n">
        <v>25.46</v>
      </c>
      <c r="G35" s="64" t="n">
        <v>0</v>
      </c>
      <c r="H35" s="63" t="n">
        <v>1.16</v>
      </c>
      <c r="I35" s="64" t="n">
        <v>2.9</v>
      </c>
      <c r="J35" s="63" t="n">
        <v>5.24</v>
      </c>
      <c r="K35" s="64" t="n">
        <v>1.66</v>
      </c>
      <c r="L35" s="63" t="n">
        <v>0</v>
      </c>
      <c r="M35" s="63" t="n">
        <v>0</v>
      </c>
      <c r="N35" s="63" t="n">
        <v>0</v>
      </c>
      <c r="O35" s="63" t="n">
        <v>3.41</v>
      </c>
      <c r="P35" s="63" t="n">
        <v>11.05</v>
      </c>
      <c r="Q35" s="63" t="n">
        <v>0</v>
      </c>
      <c r="R35" s="63" t="n">
        <v>0</v>
      </c>
      <c r="S35" s="63" t="n">
        <v>0</v>
      </c>
      <c r="T35" s="63" t="n">
        <v>0.25</v>
      </c>
      <c r="U35" s="63" t="n">
        <v>3.38</v>
      </c>
      <c r="V35" s="63" t="n">
        <v>2.22</v>
      </c>
      <c r="W35" s="63" t="n">
        <v>13.33</v>
      </c>
      <c r="X35" s="63" t="n">
        <v>4.2</v>
      </c>
      <c r="Y35" s="63" t="n">
        <v>4.9</v>
      </c>
      <c r="Z35" s="63" t="n">
        <v>8.23</v>
      </c>
      <c r="AA35" s="63" t="n">
        <v>8.46</v>
      </c>
      <c r="AB35" s="63" t="n">
        <v>1.76</v>
      </c>
      <c r="AC35" s="63" t="n">
        <v>0</v>
      </c>
      <c r="AD35" s="63" t="n">
        <v>8.82</v>
      </c>
      <c r="AE35" s="63" t="n">
        <v>0</v>
      </c>
      <c r="AF35" s="63" t="n">
        <v>4.19</v>
      </c>
      <c r="AG35" s="63" t="n">
        <v>46.06</v>
      </c>
      <c r="AH35" s="63" t="n">
        <v>0</v>
      </c>
      <c r="AI35" s="63" t="n">
        <v>1.1</v>
      </c>
      <c r="AJ35" s="63" t="n">
        <v>5.13</v>
      </c>
      <c r="AK35" s="63" t="n">
        <v>0</v>
      </c>
      <c r="AL35" s="63" t="n">
        <v>67.26</v>
      </c>
      <c r="AM35" s="63" t="n">
        <v>0</v>
      </c>
      <c r="AN35" s="63" t="n">
        <v>50.77</v>
      </c>
      <c r="AO35" s="63" t="n">
        <v>46.05</v>
      </c>
      <c r="AP35" s="63" t="n">
        <v>0</v>
      </c>
    </row>
    <row r="36" customFormat="false" ht="15" hidden="false" customHeight="false" outlineLevel="0" collapsed="false">
      <c r="A36" s="65" t="s">
        <v>77</v>
      </c>
      <c r="B36" s="66" t="n">
        <v>2</v>
      </c>
      <c r="C36" s="67" t="n">
        <v>302.1</v>
      </c>
      <c r="D36" s="67" t="n">
        <v>302.1</v>
      </c>
      <c r="E36" s="68" t="n">
        <v>34.81</v>
      </c>
      <c r="F36" s="68" t="n">
        <v>24.91</v>
      </c>
      <c r="G36" s="69" t="n">
        <v>0</v>
      </c>
      <c r="H36" s="68" t="n">
        <v>1.08</v>
      </c>
      <c r="I36" s="69" t="n">
        <v>0</v>
      </c>
      <c r="J36" s="68" t="n">
        <v>1.86</v>
      </c>
      <c r="K36" s="69" t="n">
        <v>0.66</v>
      </c>
      <c r="L36" s="68" t="n">
        <v>0</v>
      </c>
      <c r="M36" s="68" t="n">
        <v>0</v>
      </c>
      <c r="N36" s="68" t="n">
        <v>0</v>
      </c>
      <c r="O36" s="68" t="n">
        <v>2.21</v>
      </c>
      <c r="P36" s="68" t="n">
        <v>7.27</v>
      </c>
      <c r="Q36" s="68" t="n">
        <v>0</v>
      </c>
      <c r="R36" s="68" t="n">
        <v>0</v>
      </c>
      <c r="S36" s="68" t="n">
        <v>0</v>
      </c>
      <c r="T36" s="68" t="n">
        <v>0.25</v>
      </c>
      <c r="U36" s="68" t="n">
        <v>3.38</v>
      </c>
      <c r="V36" s="68" t="n">
        <v>1.84</v>
      </c>
      <c r="W36" s="68" t="n">
        <v>9.44</v>
      </c>
      <c r="X36" s="68" t="n">
        <v>4.2</v>
      </c>
      <c r="Y36" s="68" t="n">
        <v>0.4</v>
      </c>
      <c r="Z36" s="68" t="n">
        <v>8.23</v>
      </c>
      <c r="AA36" s="68" t="n">
        <v>8.46</v>
      </c>
      <c r="AB36" s="68" t="n">
        <v>1.76</v>
      </c>
      <c r="AC36" s="68" t="n">
        <v>0</v>
      </c>
      <c r="AD36" s="68" t="n">
        <v>5.57</v>
      </c>
      <c r="AE36" s="68" t="n">
        <v>0</v>
      </c>
      <c r="AF36" s="68" t="n">
        <v>0.51</v>
      </c>
      <c r="AG36" s="68" t="n">
        <v>42.95</v>
      </c>
      <c r="AH36" s="68" t="n">
        <v>0</v>
      </c>
      <c r="AI36" s="68" t="n">
        <v>1.1</v>
      </c>
      <c r="AJ36" s="68" t="n">
        <v>5.13</v>
      </c>
      <c r="AK36" s="68" t="n">
        <v>0</v>
      </c>
      <c r="AL36" s="68" t="n">
        <v>67.26</v>
      </c>
      <c r="AM36" s="68" t="n">
        <v>0</v>
      </c>
      <c r="AN36" s="68" t="n">
        <v>48.59</v>
      </c>
      <c r="AO36" s="68" t="n">
        <v>20.23</v>
      </c>
      <c r="AP36" s="68" t="n">
        <v>0</v>
      </c>
    </row>
    <row r="37" customFormat="false" ht="15" hidden="false" customHeight="false" outlineLevel="0" collapsed="false">
      <c r="A37" s="65" t="s">
        <v>78</v>
      </c>
      <c r="B37" s="66" t="n">
        <v>3</v>
      </c>
      <c r="C37" s="67" t="n">
        <v>19.85</v>
      </c>
      <c r="D37" s="67" t="n">
        <v>19.85</v>
      </c>
      <c r="E37" s="68" t="n">
        <v>0.97</v>
      </c>
      <c r="F37" s="68" t="n">
        <v>0</v>
      </c>
      <c r="G37" s="69" t="n">
        <v>0</v>
      </c>
      <c r="H37" s="68" t="n">
        <v>0.08</v>
      </c>
      <c r="I37" s="69" t="n">
        <v>0</v>
      </c>
      <c r="J37" s="68" t="n">
        <v>0.48</v>
      </c>
      <c r="K37" s="69" t="n">
        <v>0.65</v>
      </c>
      <c r="L37" s="68" t="n">
        <v>0</v>
      </c>
      <c r="M37" s="68" t="n">
        <v>0</v>
      </c>
      <c r="N37" s="68" t="n">
        <v>0</v>
      </c>
      <c r="O37" s="68" t="n">
        <v>1.2</v>
      </c>
      <c r="P37" s="68" t="n">
        <v>1.42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3.89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3.25</v>
      </c>
      <c r="AE37" s="68" t="n">
        <v>0</v>
      </c>
      <c r="AF37" s="68" t="n">
        <v>0</v>
      </c>
      <c r="AG37" s="68" t="n">
        <v>2.81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5.1</v>
      </c>
      <c r="AP37" s="68" t="n">
        <v>0</v>
      </c>
    </row>
    <row r="38" customFormat="false" ht="15" hidden="false" customHeight="false" outlineLevel="0" collapsed="false">
      <c r="A38" s="65" t="s">
        <v>79</v>
      </c>
      <c r="B38" s="66" t="n">
        <v>4</v>
      </c>
      <c r="C38" s="67" t="n">
        <v>2.74</v>
      </c>
      <c r="D38" s="67" t="n">
        <v>39.47</v>
      </c>
      <c r="E38" s="68" t="n">
        <v>0</v>
      </c>
      <c r="F38" s="68" t="n">
        <v>0.55</v>
      </c>
      <c r="G38" s="69" t="n">
        <v>0</v>
      </c>
      <c r="H38" s="68" t="n">
        <v>0</v>
      </c>
      <c r="I38" s="69" t="n">
        <v>2.9</v>
      </c>
      <c r="J38" s="68" t="n">
        <v>2.9</v>
      </c>
      <c r="K38" s="69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2.36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.38</v>
      </c>
      <c r="W38" s="68" t="n">
        <v>0</v>
      </c>
      <c r="X38" s="68" t="n">
        <v>0</v>
      </c>
      <c r="Y38" s="68" t="n">
        <v>4.5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3.68</v>
      </c>
      <c r="AG38" s="68" t="n">
        <v>0.3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2.18</v>
      </c>
      <c r="AO38" s="68" t="n">
        <v>19.72</v>
      </c>
      <c r="AP38" s="68" t="n">
        <v>0</v>
      </c>
    </row>
    <row r="39" customFormat="false" ht="15" hidden="false" customHeight="false" outlineLevel="0" collapsed="false">
      <c r="A39" s="65" t="s">
        <v>80</v>
      </c>
      <c r="B39" s="66" t="n">
        <v>5</v>
      </c>
      <c r="C39" s="67" t="n">
        <v>36.73</v>
      </c>
      <c r="D39" s="7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</row>
    <row r="40" customFormat="false" ht="15" hidden="false" customHeight="false" outlineLevel="0" collapsed="false">
      <c r="A40" s="65" t="s">
        <v>81</v>
      </c>
      <c r="B40" s="66" t="n">
        <v>6</v>
      </c>
      <c r="C40" s="67" t="n">
        <v>1.35</v>
      </c>
      <c r="D40" s="67" t="n">
        <v>1.35</v>
      </c>
      <c r="E40" s="68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.35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1</v>
      </c>
      <c r="AP40" s="68" t="n">
        <v>0</v>
      </c>
    </row>
    <row r="41" customFormat="false" ht="15" hidden="false" customHeight="false" outlineLevel="0" collapsed="false">
      <c r="A41" s="65" t="s">
        <v>82</v>
      </c>
      <c r="B41" s="66" t="n">
        <v>7</v>
      </c>
      <c r="C41" s="73"/>
      <c r="D41" s="74" t="n">
        <v>87</v>
      </c>
      <c r="E41" s="68" t="n">
        <v>90</v>
      </c>
      <c r="F41" s="68" t="n">
        <v>89.46</v>
      </c>
      <c r="G41" s="69" t="n">
        <v>0</v>
      </c>
      <c r="H41" s="68" t="n">
        <v>90</v>
      </c>
      <c r="I41" s="69" t="n">
        <v>65</v>
      </c>
      <c r="J41" s="68" t="n">
        <v>76.16</v>
      </c>
      <c r="K41" s="69" t="n">
        <v>76.3</v>
      </c>
      <c r="L41" s="68" t="n">
        <v>0</v>
      </c>
      <c r="M41" s="68" t="n">
        <v>0</v>
      </c>
      <c r="N41" s="68" t="n">
        <v>0</v>
      </c>
      <c r="O41" s="68" t="n">
        <v>90</v>
      </c>
      <c r="P41" s="68" t="n">
        <v>90</v>
      </c>
      <c r="Q41" s="68" t="n">
        <v>0</v>
      </c>
      <c r="R41" s="68" t="n">
        <v>0</v>
      </c>
      <c r="S41" s="68" t="n">
        <v>0</v>
      </c>
      <c r="T41" s="68" t="n">
        <v>90</v>
      </c>
      <c r="U41" s="68" t="n">
        <v>90</v>
      </c>
      <c r="V41" s="68" t="n">
        <v>90</v>
      </c>
      <c r="W41" s="68" t="n">
        <v>90</v>
      </c>
      <c r="X41" s="68" t="n">
        <v>90</v>
      </c>
      <c r="Y41" s="68" t="n">
        <v>67.04</v>
      </c>
      <c r="Z41" s="68" t="n">
        <v>90</v>
      </c>
      <c r="AA41" s="68" t="n">
        <v>90</v>
      </c>
      <c r="AB41" s="68" t="n">
        <v>90</v>
      </c>
      <c r="AC41" s="68" t="n">
        <v>0</v>
      </c>
      <c r="AD41" s="68" t="n">
        <v>90</v>
      </c>
      <c r="AE41" s="68" t="n">
        <v>0</v>
      </c>
      <c r="AF41" s="68" t="n">
        <v>68.04</v>
      </c>
      <c r="AG41" s="68" t="n">
        <v>89.84</v>
      </c>
      <c r="AH41" s="68" t="n">
        <v>0</v>
      </c>
      <c r="AI41" s="68" t="n">
        <v>90</v>
      </c>
      <c r="AJ41" s="68" t="n">
        <v>90</v>
      </c>
      <c r="AK41" s="68" t="n">
        <v>0</v>
      </c>
      <c r="AL41" s="68" t="n">
        <v>90</v>
      </c>
      <c r="AM41" s="68" t="n">
        <v>0</v>
      </c>
      <c r="AN41" s="68" t="n">
        <v>88.93</v>
      </c>
      <c r="AO41" s="68" t="n">
        <v>77.88</v>
      </c>
      <c r="AP41" s="68" t="n">
        <v>0</v>
      </c>
    </row>
    <row r="42" customFormat="false" ht="15" hidden="false" customHeight="false" outlineLevel="0" collapsed="false">
      <c r="A42" s="82" t="s">
        <v>86</v>
      </c>
      <c r="B42" s="83"/>
    </row>
    <row r="43" customFormat="false" ht="15" hidden="false" customHeight="false" outlineLevel="0" collapsed="false">
      <c r="A43" s="47" t="s">
        <v>68</v>
      </c>
      <c r="B43" s="84"/>
    </row>
    <row r="44" customFormat="false" ht="15" hidden="false" customHeight="false" outlineLevel="0" collapsed="false">
      <c r="A44" s="47" t="s">
        <v>69</v>
      </c>
      <c r="B44" s="84"/>
    </row>
  </sheetData>
  <mergeCells count="1">
    <mergeCell ref="C2:D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85" width="4.41"/>
    <col collapsed="false" customWidth="true" hidden="false" outlineLevel="0" max="3" min="3" style="0" width="18.7"/>
    <col collapsed="false" customWidth="true" hidden="false" outlineLevel="0" max="4" min="4" style="1" width="20.41"/>
    <col collapsed="false" customWidth="true" hidden="false" outlineLevel="0" max="5" min="5" style="1" width="13.28"/>
    <col collapsed="false" customWidth="true" hidden="false" outlineLevel="0" max="6" min="6" style="1" width="16.7"/>
  </cols>
  <sheetData>
    <row r="2" customFormat="false" ht="15.75" hidden="false" customHeight="false" outlineLevel="0" collapsed="false">
      <c r="B2" s="86" t="s">
        <v>87</v>
      </c>
      <c r="C2" s="87"/>
    </row>
    <row r="3" customFormat="false" ht="15.75" hidden="false" customHeight="false" outlineLevel="0" collapsed="false"/>
    <row r="4" customFormat="false" ht="52.9" hidden="false" customHeight="true" outlineLevel="0" collapsed="false">
      <c r="B4" s="88" t="s">
        <v>88</v>
      </c>
      <c r="C4" s="89" t="s">
        <v>2</v>
      </c>
      <c r="D4" s="90" t="s">
        <v>89</v>
      </c>
      <c r="E4" s="91" t="s">
        <v>90</v>
      </c>
      <c r="F4" s="92" t="s">
        <v>91</v>
      </c>
    </row>
    <row r="5" customFormat="false" ht="29.45" hidden="false" customHeight="true" outlineLevel="0" collapsed="false">
      <c r="B5" s="88"/>
      <c r="C5" s="89"/>
      <c r="D5" s="90"/>
      <c r="E5" s="91"/>
      <c r="F5" s="92"/>
    </row>
    <row r="6" customFormat="false" ht="17.45" hidden="false" customHeight="true" outlineLevel="0" collapsed="false">
      <c r="B6" s="88"/>
      <c r="C6" s="89"/>
      <c r="D6" s="90"/>
      <c r="E6" s="91"/>
      <c r="F6" s="92"/>
    </row>
    <row r="7" customFormat="false" ht="15.75" hidden="false" customHeight="false" outlineLevel="0" collapsed="false">
      <c r="B7" s="93" t="s">
        <v>92</v>
      </c>
      <c r="C7" s="94" t="s">
        <v>17</v>
      </c>
      <c r="D7" s="95" t="n">
        <v>914300</v>
      </c>
      <c r="E7" s="96" t="n">
        <v>11571</v>
      </c>
      <c r="F7" s="97" t="n">
        <f aca="false">(D7/E7)/10</f>
        <v>7.90165067842019</v>
      </c>
    </row>
    <row r="8" customFormat="false" ht="15.75" hidden="false" customHeight="false" outlineLevel="0" collapsed="false">
      <c r="B8" s="98" t="s">
        <v>93</v>
      </c>
      <c r="C8" s="99" t="s">
        <v>18</v>
      </c>
      <c r="D8" s="100" t="n">
        <v>787600</v>
      </c>
      <c r="E8" s="101" t="n">
        <v>9665</v>
      </c>
      <c r="F8" s="102" t="n">
        <f aca="false">(D8/E8)/10</f>
        <v>8.14899120538024</v>
      </c>
    </row>
    <row r="9" customFormat="false" ht="15.75" hidden="false" customHeight="false" outlineLevel="0" collapsed="false">
      <c r="B9" s="98" t="s">
        <v>94</v>
      </c>
      <c r="C9" s="99" t="s">
        <v>19</v>
      </c>
      <c r="D9" s="100" t="n">
        <v>787600</v>
      </c>
      <c r="E9" s="101" t="n">
        <v>14849</v>
      </c>
      <c r="F9" s="102" t="n">
        <f aca="false">(D9/E9)/10</f>
        <v>5.30406087952051</v>
      </c>
    </row>
    <row r="10" customFormat="false" ht="15.75" hidden="false" customHeight="false" outlineLevel="0" collapsed="false">
      <c r="B10" s="98" t="s">
        <v>95</v>
      </c>
      <c r="C10" s="99" t="s">
        <v>20</v>
      </c>
      <c r="D10" s="100" t="n">
        <v>1094550</v>
      </c>
      <c r="E10" s="101" t="n">
        <v>14688</v>
      </c>
      <c r="F10" s="102" t="n">
        <f aca="false">(D10/E10)/10</f>
        <v>7.45200163398693</v>
      </c>
    </row>
    <row r="11" customFormat="false" ht="15.75" hidden="false" customHeight="false" outlineLevel="0" collapsed="false">
      <c r="B11" s="98" t="s">
        <v>96</v>
      </c>
      <c r="C11" s="99" t="s">
        <v>21</v>
      </c>
      <c r="D11" s="100" t="n">
        <v>1244700</v>
      </c>
      <c r="E11" s="101" t="n">
        <v>18693</v>
      </c>
      <c r="F11" s="102" t="n">
        <f aca="false">(D11/E11)/10</f>
        <v>6.65864227250843</v>
      </c>
    </row>
    <row r="12" customFormat="false" ht="15.75" hidden="false" customHeight="false" outlineLevel="0" collapsed="false">
      <c r="B12" s="98" t="s">
        <v>97</v>
      </c>
      <c r="C12" s="99" t="s">
        <v>22</v>
      </c>
      <c r="D12" s="100" t="n">
        <v>1039784</v>
      </c>
      <c r="E12" s="101" t="n">
        <v>16655</v>
      </c>
      <c r="F12" s="102" t="n">
        <f aca="false">(D12/E12)/10</f>
        <v>6.24307415190634</v>
      </c>
    </row>
    <row r="13" customFormat="false" ht="15.75" hidden="false" customHeight="false" outlineLevel="0" collapsed="false">
      <c r="B13" s="98" t="s">
        <v>98</v>
      </c>
      <c r="C13" s="99" t="s">
        <v>23</v>
      </c>
      <c r="D13" s="100" t="n">
        <v>849750</v>
      </c>
      <c r="E13" s="101" t="n">
        <v>18385</v>
      </c>
      <c r="F13" s="102" t="n">
        <f aca="false">(D13/E13)/10</f>
        <v>4.62197443568126</v>
      </c>
    </row>
    <row r="14" customFormat="false" ht="15.75" hidden="false" customHeight="false" outlineLevel="0" collapsed="false">
      <c r="B14" s="98" t="s">
        <v>99</v>
      </c>
      <c r="C14" s="99" t="s">
        <v>24</v>
      </c>
      <c r="D14" s="100" t="n">
        <v>774996</v>
      </c>
      <c r="E14" s="101" t="n">
        <v>11281</v>
      </c>
      <c r="F14" s="102" t="n">
        <f aca="false">(D14/E14)/10</f>
        <v>6.86992287917738</v>
      </c>
    </row>
    <row r="15" customFormat="false" ht="15.75" hidden="false" customHeight="false" outlineLevel="0" collapsed="false">
      <c r="B15" s="98" t="s">
        <v>100</v>
      </c>
      <c r="C15" s="99" t="s">
        <v>25</v>
      </c>
      <c r="D15" s="103" t="n">
        <v>652150</v>
      </c>
      <c r="E15" s="66" t="n">
        <v>12951</v>
      </c>
      <c r="F15" s="102" t="n">
        <f aca="false">(D15/E15)/10</f>
        <v>5.03551849278048</v>
      </c>
    </row>
    <row r="16" customFormat="false" ht="15.75" hidden="false" customHeight="false" outlineLevel="0" collapsed="false">
      <c r="B16" s="98" t="s">
        <v>101</v>
      </c>
      <c r="C16" s="99" t="s">
        <v>26</v>
      </c>
      <c r="D16" s="100" t="n">
        <v>587950</v>
      </c>
      <c r="E16" s="101" t="n">
        <v>12951</v>
      </c>
      <c r="F16" s="102" t="n">
        <f aca="false">(D16/E16)/10</f>
        <v>4.53980387614856</v>
      </c>
    </row>
    <row r="17" customFormat="false" ht="15.75" hidden="false" customHeight="false" outlineLevel="0" collapsed="false">
      <c r="B17" s="98" t="s">
        <v>102</v>
      </c>
      <c r="C17" s="99" t="s">
        <v>27</v>
      </c>
      <c r="D17" s="100" t="n">
        <v>1318350</v>
      </c>
      <c r="E17" s="101" t="n">
        <v>17776</v>
      </c>
      <c r="F17" s="102" t="n">
        <f aca="false">(D17/E17)/10</f>
        <v>7.4164603960396</v>
      </c>
    </row>
    <row r="18" customFormat="false" ht="15.75" hidden="false" customHeight="false" outlineLevel="0" collapsed="false">
      <c r="B18" s="98" t="s">
        <v>103</v>
      </c>
      <c r="C18" s="99" t="s">
        <v>28</v>
      </c>
      <c r="D18" s="100" t="n">
        <v>1120750</v>
      </c>
      <c r="E18" s="101" t="n">
        <v>15952</v>
      </c>
      <c r="F18" s="102" t="n">
        <f aca="false">(D18/E18)/10</f>
        <v>7.02576479438315</v>
      </c>
    </row>
    <row r="19" customFormat="false" ht="15.75" hidden="false" customHeight="false" outlineLevel="0" collapsed="false">
      <c r="B19" s="98" t="s">
        <v>104</v>
      </c>
      <c r="C19" s="99" t="s">
        <v>29</v>
      </c>
      <c r="D19" s="100" t="n">
        <v>1149800</v>
      </c>
      <c r="E19" s="101" t="n">
        <v>19247</v>
      </c>
      <c r="F19" s="102" t="n">
        <f aca="false">(D19/E19)/10</f>
        <v>5.97391801319686</v>
      </c>
    </row>
    <row r="20" customFormat="false" ht="15.75" hidden="false" customHeight="false" outlineLevel="0" collapsed="false">
      <c r="B20" s="98" t="s">
        <v>105</v>
      </c>
      <c r="C20" s="99" t="s">
        <v>30</v>
      </c>
      <c r="D20" s="100" t="n">
        <v>1241250</v>
      </c>
      <c r="E20" s="101" t="n">
        <v>18099</v>
      </c>
      <c r="F20" s="102" t="n">
        <f aca="false">(D20/E20)/10</f>
        <v>6.85811370793967</v>
      </c>
    </row>
    <row r="21" customFormat="false" ht="15.75" hidden="false" customHeight="false" outlineLevel="0" collapsed="false">
      <c r="B21" s="98" t="s">
        <v>106</v>
      </c>
      <c r="C21" s="99" t="s">
        <v>31</v>
      </c>
      <c r="D21" s="100" t="n">
        <v>854450</v>
      </c>
      <c r="E21" s="101" t="n">
        <v>14689</v>
      </c>
      <c r="F21" s="102" t="n">
        <f aca="false">(D21/E21)/10</f>
        <v>5.81693784464565</v>
      </c>
    </row>
    <row r="22" customFormat="false" ht="15.75" hidden="false" customHeight="false" outlineLevel="0" collapsed="false">
      <c r="B22" s="98" t="s">
        <v>107</v>
      </c>
      <c r="C22" s="99" t="s">
        <v>32</v>
      </c>
      <c r="D22" s="100" t="n">
        <v>1211450</v>
      </c>
      <c r="E22" s="101" t="n">
        <v>18503</v>
      </c>
      <c r="F22" s="102" t="n">
        <f aca="false">(D22/E22)/10</f>
        <v>6.54731665135383</v>
      </c>
    </row>
    <row r="23" customFormat="false" ht="15.75" hidden="false" customHeight="false" outlineLevel="0" collapsed="false">
      <c r="B23" s="98" t="s">
        <v>108</v>
      </c>
      <c r="C23" s="99" t="s">
        <v>33</v>
      </c>
      <c r="D23" s="100" t="n">
        <v>1352550</v>
      </c>
      <c r="E23" s="101" t="n">
        <v>19174</v>
      </c>
      <c r="F23" s="102" t="n">
        <f aca="false">(D23/E23)/10</f>
        <v>7.05408365494941</v>
      </c>
    </row>
    <row r="24" customFormat="false" ht="15.75" hidden="false" customHeight="false" outlineLevel="0" collapsed="false">
      <c r="B24" s="98" t="s">
        <v>109</v>
      </c>
      <c r="C24" s="99" t="s">
        <v>34</v>
      </c>
      <c r="D24" s="100" t="n">
        <v>1412500</v>
      </c>
      <c r="E24" s="101" t="n">
        <v>20621</v>
      </c>
      <c r="F24" s="102" t="n">
        <f aca="false">(D24/E24)/10</f>
        <v>6.84981329712429</v>
      </c>
    </row>
    <row r="25" customFormat="false" ht="15.75" hidden="false" customHeight="false" outlineLevel="0" collapsed="false">
      <c r="B25" s="98" t="s">
        <v>110</v>
      </c>
      <c r="C25" s="104" t="s">
        <v>35</v>
      </c>
      <c r="D25" s="100" t="n">
        <v>1258550</v>
      </c>
      <c r="E25" s="101" t="n">
        <v>15820</v>
      </c>
      <c r="F25" s="102" t="n">
        <f aca="false">(D25/E25)/10</f>
        <v>7.95543615676359</v>
      </c>
    </row>
    <row r="26" customFormat="false" ht="15.75" hidden="false" customHeight="false" outlineLevel="0" collapsed="false">
      <c r="B26" s="98" t="s">
        <v>111</v>
      </c>
      <c r="C26" s="99" t="s">
        <v>36</v>
      </c>
      <c r="D26" s="100" t="n">
        <v>1364100</v>
      </c>
      <c r="E26" s="101" t="n">
        <v>19132</v>
      </c>
      <c r="F26" s="102" t="n">
        <f aca="false">(D26/E26)/10</f>
        <v>7.12993936859712</v>
      </c>
    </row>
    <row r="27" customFormat="false" ht="15.75" hidden="false" customHeight="false" outlineLevel="0" collapsed="false">
      <c r="B27" s="98" t="s">
        <v>112</v>
      </c>
      <c r="C27" s="99" t="s">
        <v>37</v>
      </c>
      <c r="D27" s="105" t="n">
        <v>918600</v>
      </c>
      <c r="E27" s="101" t="n">
        <v>16399</v>
      </c>
      <c r="F27" s="102" t="n">
        <f aca="false">(D27/E27)/10</f>
        <v>5.601561070797</v>
      </c>
    </row>
    <row r="28" customFormat="false" ht="15.75" hidden="false" customHeight="false" outlineLevel="0" collapsed="false">
      <c r="B28" s="98" t="s">
        <v>113</v>
      </c>
      <c r="C28" s="99" t="s">
        <v>38</v>
      </c>
      <c r="D28" s="105" t="n">
        <v>815300</v>
      </c>
      <c r="E28" s="101" t="n">
        <v>14435</v>
      </c>
      <c r="F28" s="102" t="n">
        <f aca="false">(D28/E28)/10</f>
        <v>5.64807758919293</v>
      </c>
    </row>
    <row r="29" customFormat="false" ht="15.75" hidden="false" customHeight="false" outlineLevel="0" collapsed="false">
      <c r="B29" s="98" t="s">
        <v>114</v>
      </c>
      <c r="C29" s="99" t="s">
        <v>39</v>
      </c>
      <c r="D29" s="100" t="n">
        <v>1346550</v>
      </c>
      <c r="E29" s="101" t="n">
        <v>16799</v>
      </c>
      <c r="F29" s="102" t="n">
        <f aca="false">(D29/E29)/10</f>
        <v>8.0156556937913</v>
      </c>
    </row>
    <row r="30" customFormat="false" ht="15.75" hidden="false" customHeight="false" outlineLevel="0" collapsed="false">
      <c r="B30" s="98" t="s">
        <v>115</v>
      </c>
      <c r="C30" s="99" t="s">
        <v>40</v>
      </c>
      <c r="D30" s="105"/>
      <c r="E30" s="106"/>
      <c r="F30" s="102" t="n">
        <v>6.92</v>
      </c>
    </row>
    <row r="31" customFormat="false" ht="15.75" hidden="false" customHeight="false" outlineLevel="0" collapsed="false">
      <c r="B31" s="98" t="s">
        <v>116</v>
      </c>
      <c r="C31" s="99" t="s">
        <v>41</v>
      </c>
      <c r="D31" s="100" t="n">
        <v>1120550</v>
      </c>
      <c r="E31" s="101" t="n">
        <v>16041</v>
      </c>
      <c r="F31" s="102" t="n">
        <f aca="false">(D31/E31)/10</f>
        <v>6.98553706128047</v>
      </c>
    </row>
    <row r="32" customFormat="false" ht="15.75" hidden="false" customHeight="false" outlineLevel="0" collapsed="false">
      <c r="B32" s="98" t="s">
        <v>117</v>
      </c>
      <c r="C32" s="99" t="s">
        <v>65</v>
      </c>
      <c r="D32" s="100" t="n">
        <v>1346455</v>
      </c>
      <c r="E32" s="101" t="n">
        <v>19074</v>
      </c>
      <c r="F32" s="102" t="n">
        <f aca="false">(D32/E32)/10</f>
        <v>7.05911188004614</v>
      </c>
    </row>
    <row r="33" customFormat="false" ht="15.75" hidden="false" customHeight="false" outlineLevel="0" collapsed="false">
      <c r="B33" s="98" t="s">
        <v>118</v>
      </c>
      <c r="C33" s="99" t="s">
        <v>43</v>
      </c>
      <c r="D33" s="100" t="n">
        <v>773400</v>
      </c>
      <c r="E33" s="101" t="n">
        <v>12950</v>
      </c>
      <c r="F33" s="102" t="n">
        <f aca="false">(D33/E33)/10</f>
        <v>5.97220077220077</v>
      </c>
    </row>
    <row r="34" customFormat="false" ht="15.75" hidden="false" customHeight="false" outlineLevel="0" collapsed="false">
      <c r="B34" s="98" t="s">
        <v>119</v>
      </c>
      <c r="C34" s="99" t="s">
        <v>44</v>
      </c>
      <c r="D34" s="100" t="n">
        <v>1157600</v>
      </c>
      <c r="E34" s="101" t="n">
        <v>17511</v>
      </c>
      <c r="F34" s="102" t="n">
        <f aca="false">(D34/E34)/10</f>
        <v>6.61070184455485</v>
      </c>
    </row>
    <row r="35" customFormat="false" ht="15.75" hidden="false" customHeight="false" outlineLevel="0" collapsed="false">
      <c r="B35" s="98" t="s">
        <v>120</v>
      </c>
      <c r="C35" s="99" t="s">
        <v>45</v>
      </c>
      <c r="D35" s="100" t="n">
        <v>646314</v>
      </c>
      <c r="E35" s="101" t="n">
        <v>10177</v>
      </c>
      <c r="F35" s="102" t="n">
        <f aca="false">(D35/E35)/10</f>
        <v>6.3507320428417</v>
      </c>
    </row>
    <row r="36" customFormat="false" ht="15.75" hidden="false" customHeight="false" outlineLevel="0" collapsed="false">
      <c r="B36" s="98" t="s">
        <v>121</v>
      </c>
      <c r="C36" s="99" t="s">
        <v>46</v>
      </c>
      <c r="D36" s="100" t="n">
        <v>1016350</v>
      </c>
      <c r="E36" s="101" t="n">
        <v>16829</v>
      </c>
      <c r="F36" s="102" t="n">
        <f aca="false">(D36/E36)/10</f>
        <v>6.03927743775625</v>
      </c>
    </row>
    <row r="37" customFormat="false" ht="15.75" hidden="false" customHeight="false" outlineLevel="0" collapsed="false">
      <c r="B37" s="98" t="s">
        <v>122</v>
      </c>
      <c r="C37" s="99" t="s">
        <v>47</v>
      </c>
      <c r="D37" s="100" t="n">
        <v>1052750</v>
      </c>
      <c r="E37" s="101" t="n">
        <v>15568</v>
      </c>
      <c r="F37" s="102" t="n">
        <f aca="false">(D37/E37)/10</f>
        <v>6.76226875642343</v>
      </c>
    </row>
    <row r="38" customFormat="false" ht="15.75" hidden="false" customHeight="false" outlineLevel="0" collapsed="false">
      <c r="B38" s="98" t="s">
        <v>123</v>
      </c>
      <c r="C38" s="99" t="s">
        <v>48</v>
      </c>
      <c r="D38" s="100" t="n">
        <v>1280500</v>
      </c>
      <c r="E38" s="101" t="n">
        <v>16207</v>
      </c>
      <c r="F38" s="102" t="n">
        <f aca="false">(D38/E38)/10</f>
        <v>7.90090701548714</v>
      </c>
    </row>
    <row r="39" customFormat="false" ht="15.75" hidden="false" customHeight="false" outlineLevel="0" collapsed="false">
      <c r="B39" s="98" t="s">
        <v>124</v>
      </c>
      <c r="C39" s="99" t="s">
        <v>49</v>
      </c>
      <c r="D39" s="105" t="n">
        <v>1018650</v>
      </c>
      <c r="E39" s="101" t="n">
        <v>13005</v>
      </c>
      <c r="F39" s="102" t="n">
        <f aca="false">(D39/E39)/10</f>
        <v>7.83275663206459</v>
      </c>
    </row>
    <row r="40" customFormat="false" ht="15.75" hidden="false" customHeight="false" outlineLevel="0" collapsed="false">
      <c r="B40" s="98" t="s">
        <v>125</v>
      </c>
      <c r="C40" s="99" t="s">
        <v>50</v>
      </c>
      <c r="D40" s="105" t="n">
        <v>677565</v>
      </c>
      <c r="E40" s="101" t="n">
        <v>10864</v>
      </c>
      <c r="F40" s="102" t="n">
        <f aca="false">(D40/E40)/10</f>
        <v>6.2367912371134</v>
      </c>
    </row>
    <row r="41" customFormat="false" ht="15.75" hidden="false" customHeight="false" outlineLevel="0" collapsed="false">
      <c r="B41" s="98" t="s">
        <v>126</v>
      </c>
      <c r="C41" s="99" t="s">
        <v>51</v>
      </c>
      <c r="D41" s="100" t="n">
        <v>413400</v>
      </c>
      <c r="E41" s="101" t="n">
        <v>9035</v>
      </c>
      <c r="F41" s="102" t="n">
        <f aca="false">(D41/E41)/10</f>
        <v>4.57553956834532</v>
      </c>
    </row>
    <row r="42" customFormat="false" ht="15.75" hidden="false" customHeight="false" outlineLevel="0" collapsed="false">
      <c r="B42" s="98" t="s">
        <v>127</v>
      </c>
      <c r="C42" s="99" t="s">
        <v>52</v>
      </c>
      <c r="D42" s="100" t="n">
        <v>555250</v>
      </c>
      <c r="E42" s="101" t="n">
        <v>8310</v>
      </c>
      <c r="F42" s="102" t="n">
        <f aca="false">(D42/E42)/10</f>
        <v>6.68170878459687</v>
      </c>
    </row>
    <row r="43" customFormat="false" ht="15.75" hidden="false" customHeight="false" outlineLevel="0" collapsed="false">
      <c r="B43" s="98" t="s">
        <v>128</v>
      </c>
      <c r="C43" s="99" t="s">
        <v>53</v>
      </c>
      <c r="D43" s="100" t="n">
        <v>906412</v>
      </c>
      <c r="E43" s="101" t="n">
        <v>17067</v>
      </c>
      <c r="F43" s="102" t="n">
        <f aca="false">(D43/E43)/10</f>
        <v>5.31090408390461</v>
      </c>
    </row>
    <row r="44" customFormat="false" ht="16.5" hidden="false" customHeight="false" outlineLevel="0" collapsed="false">
      <c r="B44" s="107" t="s">
        <v>129</v>
      </c>
      <c r="C44" s="108" t="s">
        <v>54</v>
      </c>
      <c r="D44" s="109" t="n">
        <v>1621310</v>
      </c>
      <c r="E44" s="110" t="n">
        <v>21230</v>
      </c>
      <c r="F44" s="111" t="n">
        <f aca="false">(D44/E44)/10</f>
        <v>7.63688177107866</v>
      </c>
    </row>
    <row r="45" customFormat="false" ht="15.75" hidden="false" customHeight="false" outlineLevel="0" collapsed="false">
      <c r="C45" s="112" t="s">
        <v>130</v>
      </c>
      <c r="F45" s="113" t="n">
        <f aca="false">AVERAGE(F7:F44)</f>
        <v>6.56694835873629</v>
      </c>
    </row>
    <row r="46" customFormat="false" ht="15" hidden="false" customHeight="false" outlineLevel="0" collapsed="false">
      <c r="C46" s="114"/>
      <c r="F46" s="115"/>
    </row>
    <row r="47" customFormat="false" ht="15" hidden="false" customHeight="false" outlineLevel="0" collapsed="false">
      <c r="C47" s="0" t="s">
        <v>131</v>
      </c>
    </row>
    <row r="49" customFormat="false" ht="15" hidden="false" customHeight="false" outlineLevel="0" collapsed="false">
      <c r="C49" s="116" t="s">
        <v>132</v>
      </c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6.28"/>
  </cols>
  <sheetData>
    <row r="1" customFormat="false" ht="15" hidden="false" customHeight="true" outlineLevel="0" collapsed="false">
      <c r="A1" s="117" t="s">
        <v>133</v>
      </c>
      <c r="B1" s="117"/>
      <c r="C1" s="117"/>
      <c r="D1" s="117"/>
      <c r="E1" s="117"/>
      <c r="F1" s="117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9.9" hidden="false" customHeight="true" outlineLevel="0" collapsed="false">
      <c r="A3" s="118" t="s">
        <v>134</v>
      </c>
      <c r="B3" s="118" t="s">
        <v>2</v>
      </c>
      <c r="C3" s="118" t="s">
        <v>135</v>
      </c>
      <c r="D3" s="118"/>
      <c r="E3" s="118"/>
      <c r="F3" s="118" t="s">
        <v>136</v>
      </c>
    </row>
    <row r="4" customFormat="false" ht="24.6" hidden="false" customHeight="true" outlineLevel="0" collapsed="false">
      <c r="A4" s="118"/>
      <c r="B4" s="118"/>
      <c r="C4" s="118" t="s">
        <v>137</v>
      </c>
      <c r="D4" s="118" t="s">
        <v>138</v>
      </c>
      <c r="E4" s="118" t="s">
        <v>139</v>
      </c>
      <c r="F4" s="118"/>
    </row>
    <row r="5" customFormat="false" ht="15" hidden="false" customHeight="false" outlineLevel="0" collapsed="false">
      <c r="A5" s="119" t="n">
        <v>1</v>
      </c>
      <c r="B5" s="119" t="s">
        <v>17</v>
      </c>
      <c r="C5" s="120" t="n">
        <v>64983.39</v>
      </c>
      <c r="D5" s="121" t="n">
        <v>726.39</v>
      </c>
      <c r="E5" s="122" t="n">
        <f aca="false">C5+D5</f>
        <v>65709.78</v>
      </c>
      <c r="F5" s="121" t="n">
        <v>90.86</v>
      </c>
    </row>
    <row r="6" customFormat="false" ht="15" hidden="false" customHeight="false" outlineLevel="0" collapsed="false">
      <c r="A6" s="119" t="n">
        <v>2</v>
      </c>
      <c r="B6" s="119" t="s">
        <v>140</v>
      </c>
      <c r="C6" s="120" t="n">
        <v>46366.85</v>
      </c>
      <c r="D6" s="121" t="n">
        <v>451.9</v>
      </c>
      <c r="E6" s="122" t="n">
        <f aca="false">C6+D6</f>
        <v>46818.75</v>
      </c>
      <c r="F6" s="121" t="n">
        <v>130.01</v>
      </c>
    </row>
    <row r="7" customFormat="false" ht="15" hidden="false" customHeight="false" outlineLevel="0" collapsed="false">
      <c r="A7" s="119" t="n">
        <v>3</v>
      </c>
      <c r="B7" s="119" t="s">
        <v>19</v>
      </c>
      <c r="C7" s="120" t="n">
        <v>60595.31</v>
      </c>
      <c r="D7" s="121" t="n">
        <v>1422.68</v>
      </c>
      <c r="E7" s="122" t="n">
        <f aca="false">C7+D7</f>
        <v>62017.99</v>
      </c>
      <c r="F7" s="121" t="n">
        <v>161.57</v>
      </c>
    </row>
    <row r="8" customFormat="false" ht="15" hidden="false" customHeight="false" outlineLevel="0" collapsed="false">
      <c r="A8" s="119" t="n">
        <v>4</v>
      </c>
      <c r="B8" s="119" t="s">
        <v>20</v>
      </c>
      <c r="C8" s="120" t="n">
        <v>87233.58</v>
      </c>
      <c r="D8" s="121" t="n">
        <v>1913.92</v>
      </c>
      <c r="E8" s="122" t="n">
        <f aca="false">C8+D8</f>
        <v>89147.5</v>
      </c>
      <c r="F8" s="121" t="n">
        <v>257.72</v>
      </c>
    </row>
    <row r="9" customFormat="false" ht="15" hidden="false" customHeight="false" outlineLevel="0" collapsed="false">
      <c r="A9" s="119" t="n">
        <v>5</v>
      </c>
      <c r="B9" s="119" t="s">
        <v>21</v>
      </c>
      <c r="C9" s="120" t="n">
        <v>83820.54</v>
      </c>
      <c r="D9" s="121" t="n">
        <v>3732.7</v>
      </c>
      <c r="E9" s="122" t="n">
        <f aca="false">C9+D9</f>
        <v>87553.24</v>
      </c>
      <c r="F9" s="121" t="n">
        <v>136</v>
      </c>
    </row>
    <row r="10" customFormat="false" ht="15" hidden="false" customHeight="false" outlineLevel="0" collapsed="false">
      <c r="A10" s="119" t="n">
        <v>6</v>
      </c>
      <c r="B10" s="119" t="s">
        <v>22</v>
      </c>
      <c r="C10" s="120" t="n">
        <v>89151.02</v>
      </c>
      <c r="D10" s="121" t="n">
        <v>1811.7</v>
      </c>
      <c r="E10" s="122" t="n">
        <f aca="false">C10+D10</f>
        <v>90962.72</v>
      </c>
      <c r="F10" s="121" t="n">
        <v>278.77</v>
      </c>
    </row>
    <row r="11" customFormat="false" ht="15" hidden="false" customHeight="false" outlineLevel="0" collapsed="false">
      <c r="A11" s="119" t="n">
        <v>7</v>
      </c>
      <c r="B11" s="119" t="s">
        <v>23</v>
      </c>
      <c r="C11" s="120" t="n">
        <v>74664.05</v>
      </c>
      <c r="D11" s="121" t="n">
        <v>1036.89</v>
      </c>
      <c r="E11" s="122" t="n">
        <f aca="false">C11+D11</f>
        <v>75700.94</v>
      </c>
      <c r="F11" s="121" t="n">
        <v>262.75</v>
      </c>
    </row>
    <row r="12" customFormat="false" ht="15" hidden="false" customHeight="false" outlineLevel="0" collapsed="false">
      <c r="A12" s="119" t="n">
        <v>8</v>
      </c>
      <c r="B12" s="119" t="s">
        <v>24</v>
      </c>
      <c r="C12" s="120" t="n">
        <v>80079.7</v>
      </c>
      <c r="D12" s="121" t="n">
        <v>666.06</v>
      </c>
      <c r="E12" s="122" t="n">
        <f aca="false">C12+D12</f>
        <v>80745.76</v>
      </c>
      <c r="F12" s="121" t="n">
        <v>176.06</v>
      </c>
    </row>
    <row r="13" customFormat="false" ht="15" hidden="false" customHeight="false" outlineLevel="0" collapsed="false">
      <c r="A13" s="119" t="n">
        <v>9</v>
      </c>
      <c r="B13" s="119" t="s">
        <v>25</v>
      </c>
      <c r="C13" s="120" t="n">
        <v>47365.25</v>
      </c>
      <c r="D13" s="121" t="n">
        <v>315.7</v>
      </c>
      <c r="E13" s="122" t="n">
        <f aca="false">C13+D13</f>
        <v>47680.95</v>
      </c>
      <c r="F13" s="121" t="n">
        <v>261.02</v>
      </c>
    </row>
    <row r="14" customFormat="false" ht="15" hidden="false" customHeight="false" outlineLevel="0" collapsed="false">
      <c r="A14" s="119" t="n">
        <v>10</v>
      </c>
      <c r="B14" s="119" t="s">
        <v>26</v>
      </c>
      <c r="C14" s="120" t="n">
        <v>53490.94</v>
      </c>
      <c r="D14" s="121" t="n">
        <v>647.95</v>
      </c>
      <c r="E14" s="122" t="n">
        <f aca="false">C14+D14</f>
        <v>54138.89</v>
      </c>
      <c r="F14" s="121" t="n">
        <v>201.54</v>
      </c>
    </row>
    <row r="15" customFormat="false" ht="15" hidden="false" customHeight="false" outlineLevel="0" collapsed="false">
      <c r="A15" s="119" t="n">
        <v>11</v>
      </c>
      <c r="B15" s="119" t="s">
        <v>27</v>
      </c>
      <c r="C15" s="120" t="n">
        <v>98230.16</v>
      </c>
      <c r="D15" s="121" t="n">
        <v>1579</v>
      </c>
      <c r="E15" s="122" t="n">
        <f aca="false">C15+D15</f>
        <v>99809.16</v>
      </c>
      <c r="F15" s="121" t="n">
        <v>317.03</v>
      </c>
    </row>
    <row r="16" customFormat="false" ht="15" hidden="false" customHeight="false" outlineLevel="0" collapsed="false">
      <c r="A16" s="119" t="n">
        <v>12</v>
      </c>
      <c r="B16" s="119" t="s">
        <v>28</v>
      </c>
      <c r="C16" s="120" t="n">
        <v>72963.29</v>
      </c>
      <c r="D16" s="121" t="n">
        <v>2976.44</v>
      </c>
      <c r="E16" s="122" t="n">
        <f aca="false">C16+D16</f>
        <v>75939.73</v>
      </c>
      <c r="F16" s="121" t="n">
        <v>273.31</v>
      </c>
    </row>
    <row r="17" customFormat="false" ht="15" hidden="false" customHeight="false" outlineLevel="0" collapsed="false">
      <c r="A17" s="119" t="n">
        <v>13</v>
      </c>
      <c r="B17" s="119" t="s">
        <v>29</v>
      </c>
      <c r="C17" s="120" t="n">
        <v>96964.44</v>
      </c>
      <c r="D17" s="121" t="n">
        <v>1615.02</v>
      </c>
      <c r="E17" s="122" t="n">
        <f aca="false">C17+D17</f>
        <v>98579.46</v>
      </c>
      <c r="F17" s="121" t="n">
        <v>355.9</v>
      </c>
    </row>
    <row r="18" customFormat="false" ht="15" hidden="false" customHeight="false" outlineLevel="0" collapsed="false">
      <c r="A18" s="119" t="n">
        <v>14</v>
      </c>
      <c r="B18" s="119" t="s">
        <v>30</v>
      </c>
      <c r="C18" s="120" t="n">
        <v>90479.49</v>
      </c>
      <c r="D18" s="121" t="n">
        <v>1156.9</v>
      </c>
      <c r="E18" s="122" t="n">
        <f aca="false">C18+D18</f>
        <v>91636.39</v>
      </c>
      <c r="F18" s="121" t="n">
        <v>304.19</v>
      </c>
    </row>
    <row r="19" customFormat="false" ht="15" hidden="false" customHeight="false" outlineLevel="0" collapsed="false">
      <c r="A19" s="119" t="n">
        <v>15</v>
      </c>
      <c r="B19" s="119" t="s">
        <v>31</v>
      </c>
      <c r="C19" s="120" t="n">
        <v>78060.9</v>
      </c>
      <c r="D19" s="121" t="n">
        <v>1749.76</v>
      </c>
      <c r="E19" s="122" t="n">
        <f aca="false">C19+D19</f>
        <v>79810.66</v>
      </c>
      <c r="F19" s="121" t="n">
        <v>202.53</v>
      </c>
    </row>
    <row r="20" customFormat="false" ht="15" hidden="false" customHeight="false" outlineLevel="0" collapsed="false">
      <c r="A20" s="119" t="n">
        <v>16</v>
      </c>
      <c r="B20" s="119" t="s">
        <v>32</v>
      </c>
      <c r="C20" s="120" t="n">
        <v>82468.4</v>
      </c>
      <c r="D20" s="121" t="n">
        <v>2007.35</v>
      </c>
      <c r="E20" s="122" t="n">
        <f aca="false">C20+D20</f>
        <v>84475.75</v>
      </c>
      <c r="F20" s="121" t="n">
        <v>237.34</v>
      </c>
    </row>
    <row r="21" customFormat="false" ht="15" hidden="false" customHeight="false" outlineLevel="0" collapsed="false">
      <c r="A21" s="119" t="n">
        <v>18</v>
      </c>
      <c r="B21" s="119" t="s">
        <v>33</v>
      </c>
      <c r="C21" s="120" t="n">
        <v>104695.08</v>
      </c>
      <c r="D21" s="121" t="n">
        <v>1720.85</v>
      </c>
      <c r="E21" s="122" t="n">
        <f aca="false">C21+D21</f>
        <v>106415.93</v>
      </c>
      <c r="F21" s="121" t="n">
        <v>372.91</v>
      </c>
    </row>
    <row r="22" customFormat="false" ht="15" hidden="false" customHeight="false" outlineLevel="0" collapsed="false">
      <c r="A22" s="119" t="n">
        <v>19</v>
      </c>
      <c r="B22" s="119" t="s">
        <v>34</v>
      </c>
      <c r="C22" s="120" t="n">
        <v>117978.94</v>
      </c>
      <c r="D22" s="121" t="n">
        <v>2194.73</v>
      </c>
      <c r="E22" s="122" t="n">
        <f aca="false">C22+D22</f>
        <v>120173.67</v>
      </c>
      <c r="F22" s="121" t="n">
        <v>362.6</v>
      </c>
    </row>
    <row r="23" customFormat="false" ht="15" hidden="false" customHeight="false" outlineLevel="0" collapsed="false">
      <c r="A23" s="119" t="n">
        <v>20</v>
      </c>
      <c r="B23" s="119" t="s">
        <v>35</v>
      </c>
      <c r="C23" s="120" t="n">
        <v>98600</v>
      </c>
      <c r="D23" s="121" t="n">
        <v>3319.31</v>
      </c>
      <c r="E23" s="122" t="n">
        <f aca="false">C23+D23</f>
        <v>101919.31</v>
      </c>
      <c r="F23" s="121" t="n">
        <v>289.68</v>
      </c>
    </row>
    <row r="24" customFormat="false" ht="15" hidden="false" customHeight="false" outlineLevel="0" collapsed="false">
      <c r="A24" s="119" t="n">
        <v>21</v>
      </c>
      <c r="B24" s="119" t="s">
        <v>36</v>
      </c>
      <c r="C24" s="120" t="n">
        <v>92640.41</v>
      </c>
      <c r="D24" s="121" t="n">
        <v>2010.77</v>
      </c>
      <c r="E24" s="122" t="n">
        <f aca="false">C24+D24</f>
        <v>94651.18</v>
      </c>
      <c r="F24" s="121" t="n">
        <v>273.58</v>
      </c>
    </row>
    <row r="25" customFormat="false" ht="15" hidden="false" customHeight="false" outlineLevel="0" collapsed="false">
      <c r="A25" s="119" t="n">
        <v>22</v>
      </c>
      <c r="B25" s="119" t="s">
        <v>37</v>
      </c>
      <c r="C25" s="120" t="n">
        <v>57559.54</v>
      </c>
      <c r="D25" s="121" t="n">
        <v>2419.42</v>
      </c>
      <c r="E25" s="122" t="n">
        <f aca="false">C25+D25</f>
        <v>59978.96</v>
      </c>
      <c r="F25" s="121" t="n">
        <v>130.05</v>
      </c>
    </row>
    <row r="26" customFormat="false" ht="15" hidden="false" customHeight="false" outlineLevel="0" collapsed="false">
      <c r="A26" s="119" t="n">
        <v>23</v>
      </c>
      <c r="B26" s="119" t="s">
        <v>38</v>
      </c>
      <c r="C26" s="120" t="n">
        <v>84843.14</v>
      </c>
      <c r="D26" s="121" t="n">
        <v>3916.64</v>
      </c>
      <c r="E26" s="122" t="n">
        <f aca="false">C26+D26</f>
        <v>88759.78</v>
      </c>
      <c r="F26" s="121" t="n">
        <v>116.49</v>
      </c>
    </row>
    <row r="27" customFormat="false" ht="15" hidden="false" customHeight="false" outlineLevel="0" collapsed="false">
      <c r="A27" s="119" t="n">
        <v>24</v>
      </c>
      <c r="B27" s="119" t="s">
        <v>39</v>
      </c>
      <c r="C27" s="120" t="n">
        <v>112544.02</v>
      </c>
      <c r="D27" s="121" t="n">
        <v>816.77</v>
      </c>
      <c r="E27" s="122" t="n">
        <f aca="false">C27+D27</f>
        <v>113360.79</v>
      </c>
      <c r="F27" s="121" t="n">
        <v>217.06</v>
      </c>
    </row>
    <row r="28" customFormat="false" ht="15" hidden="false" customHeight="false" outlineLevel="0" collapsed="false">
      <c r="A28" s="119" t="n">
        <v>25</v>
      </c>
      <c r="B28" s="119" t="s">
        <v>40</v>
      </c>
      <c r="C28" s="120" t="n">
        <v>95613.04</v>
      </c>
      <c r="D28" s="121" t="n">
        <v>1795.94</v>
      </c>
      <c r="E28" s="122" t="n">
        <f aca="false">C28+D28</f>
        <v>97408.98</v>
      </c>
      <c r="F28" s="121" t="n">
        <v>438.75</v>
      </c>
    </row>
    <row r="29" customFormat="false" ht="15" hidden="false" customHeight="false" outlineLevel="0" collapsed="false">
      <c r="A29" s="119" t="n">
        <v>26</v>
      </c>
      <c r="B29" s="119" t="s">
        <v>41</v>
      </c>
      <c r="C29" s="120" t="n">
        <v>161589.64</v>
      </c>
      <c r="D29" s="121" t="n">
        <v>9621.7</v>
      </c>
      <c r="E29" s="122" t="n">
        <f aca="false">C29+D29</f>
        <v>171211.34</v>
      </c>
      <c r="F29" s="121" t="n">
        <v>177.73</v>
      </c>
    </row>
    <row r="30" customFormat="false" ht="15" hidden="false" customHeight="false" outlineLevel="0" collapsed="false">
      <c r="A30" s="119" t="n">
        <v>27</v>
      </c>
      <c r="B30" s="119" t="s">
        <v>65</v>
      </c>
      <c r="C30" s="120" t="n">
        <v>97899.96</v>
      </c>
      <c r="D30" s="121" t="n">
        <v>2286.4</v>
      </c>
      <c r="E30" s="122" t="n">
        <f aca="false">C30+D30</f>
        <v>100186.36</v>
      </c>
      <c r="F30" s="121" t="n">
        <v>177.41</v>
      </c>
    </row>
    <row r="31" customFormat="false" ht="15" hidden="false" customHeight="false" outlineLevel="0" collapsed="false">
      <c r="A31" s="119" t="n">
        <v>28</v>
      </c>
      <c r="B31" s="119" t="s">
        <v>43</v>
      </c>
      <c r="C31" s="120" t="n">
        <v>46179.17</v>
      </c>
      <c r="D31" s="121" t="n">
        <v>1022.05</v>
      </c>
      <c r="E31" s="122" t="n">
        <f aca="false">C31+D31</f>
        <v>47201.22</v>
      </c>
      <c r="F31" s="121" t="n">
        <v>353.81</v>
      </c>
    </row>
    <row r="32" customFormat="false" ht="15" hidden="false" customHeight="false" outlineLevel="0" collapsed="false">
      <c r="A32" s="119" t="n">
        <v>29</v>
      </c>
      <c r="B32" s="119" t="s">
        <v>44</v>
      </c>
      <c r="C32" s="120" t="n">
        <v>99914.45</v>
      </c>
      <c r="D32" s="121" t="n">
        <v>1754.5</v>
      </c>
      <c r="E32" s="122" t="n">
        <f aca="false">C32+D32</f>
        <v>101668.95</v>
      </c>
      <c r="F32" s="121" t="n">
        <v>337.28</v>
      </c>
    </row>
    <row r="33" customFormat="false" ht="15" hidden="false" customHeight="false" outlineLevel="0" collapsed="false">
      <c r="A33" s="119" t="n">
        <v>30</v>
      </c>
      <c r="B33" s="119" t="s">
        <v>45</v>
      </c>
      <c r="C33" s="120" t="n">
        <v>63076.16</v>
      </c>
      <c r="D33" s="121" t="n">
        <v>478.14</v>
      </c>
      <c r="E33" s="122" t="n">
        <f aca="false">C33+D33</f>
        <v>63554.3</v>
      </c>
      <c r="F33" s="121" t="n">
        <v>118.88</v>
      </c>
    </row>
    <row r="34" customFormat="false" ht="15" hidden="false" customHeight="false" outlineLevel="0" collapsed="false">
      <c r="A34" s="119" t="n">
        <v>31</v>
      </c>
      <c r="B34" s="119" t="s">
        <v>46</v>
      </c>
      <c r="C34" s="120" t="n">
        <v>81475.57</v>
      </c>
      <c r="D34" s="121" t="n">
        <v>3154.94</v>
      </c>
      <c r="E34" s="122" t="n">
        <f aca="false">C34+D34</f>
        <v>84630.51</v>
      </c>
      <c r="F34" s="121" t="n">
        <v>275.73</v>
      </c>
    </row>
    <row r="35" customFormat="false" ht="15" hidden="false" customHeight="false" outlineLevel="0" collapsed="false">
      <c r="A35" s="119" t="n">
        <v>32</v>
      </c>
      <c r="B35" s="119" t="s">
        <v>47</v>
      </c>
      <c r="C35" s="120" t="n">
        <v>112483.02</v>
      </c>
      <c r="D35" s="121" t="n">
        <v>2059.96</v>
      </c>
      <c r="E35" s="122" t="n">
        <f aca="false">C35+D35</f>
        <v>114542.98</v>
      </c>
      <c r="F35" s="121" t="n">
        <v>187.29</v>
      </c>
    </row>
    <row r="36" customFormat="false" ht="15" hidden="false" customHeight="false" outlineLevel="0" collapsed="false">
      <c r="A36" s="119" t="n">
        <v>33</v>
      </c>
      <c r="B36" s="119" t="s">
        <v>48</v>
      </c>
      <c r="C36" s="120" t="n">
        <v>112626.7</v>
      </c>
      <c r="D36" s="121" t="n">
        <v>1446.89</v>
      </c>
      <c r="E36" s="122" t="n">
        <f aca="false">C36+D36</f>
        <v>114073.59</v>
      </c>
      <c r="F36" s="121" t="n">
        <v>338.21</v>
      </c>
    </row>
    <row r="37" customFormat="false" ht="15" hidden="false" customHeight="false" outlineLevel="0" collapsed="false">
      <c r="A37" s="119" t="n">
        <v>34</v>
      </c>
      <c r="B37" s="119" t="s">
        <v>49</v>
      </c>
      <c r="C37" s="120" t="n">
        <v>187253.18</v>
      </c>
      <c r="D37" s="121" t="n">
        <v>0</v>
      </c>
      <c r="E37" s="122" t="n">
        <f aca="false">C37+D37</f>
        <v>187253.18</v>
      </c>
      <c r="F37" s="121" t="n">
        <v>167.81</v>
      </c>
    </row>
    <row r="38" customFormat="false" ht="15" hidden="false" customHeight="false" outlineLevel="0" collapsed="false">
      <c r="A38" s="119" t="n">
        <v>35</v>
      </c>
      <c r="B38" s="119" t="s">
        <v>50</v>
      </c>
      <c r="C38" s="120" t="n">
        <v>60632.69</v>
      </c>
      <c r="D38" s="121" t="n">
        <v>1063.44</v>
      </c>
      <c r="E38" s="122" t="n">
        <f aca="false">C38+D38</f>
        <v>61696.13</v>
      </c>
      <c r="F38" s="121" t="n">
        <v>180.73</v>
      </c>
    </row>
    <row r="39" customFormat="false" ht="15" hidden="false" customHeight="false" outlineLevel="0" collapsed="false">
      <c r="A39" s="119" t="n">
        <v>36</v>
      </c>
      <c r="B39" s="119" t="s">
        <v>51</v>
      </c>
      <c r="C39" s="120" t="n">
        <v>31105.19</v>
      </c>
      <c r="D39" s="121" t="n">
        <v>101.77</v>
      </c>
      <c r="E39" s="122" t="n">
        <f aca="false">C39+D39</f>
        <v>31206.96</v>
      </c>
      <c r="F39" s="121" t="n">
        <v>130.68</v>
      </c>
    </row>
    <row r="40" customFormat="false" ht="15" hidden="false" customHeight="false" outlineLevel="0" collapsed="false">
      <c r="A40" s="119" t="n">
        <v>37</v>
      </c>
      <c r="B40" s="119" t="s">
        <v>52</v>
      </c>
      <c r="C40" s="120" t="n">
        <v>60383.35</v>
      </c>
      <c r="D40" s="121" t="n">
        <v>259.96</v>
      </c>
      <c r="E40" s="122" t="n">
        <f aca="false">C40+D40</f>
        <v>60643.31</v>
      </c>
      <c r="F40" s="121" t="n">
        <v>137.68</v>
      </c>
    </row>
    <row r="41" customFormat="false" ht="15" hidden="false" customHeight="false" outlineLevel="0" collapsed="false">
      <c r="A41" s="119" t="n">
        <v>38</v>
      </c>
      <c r="B41" s="119" t="s">
        <v>53</v>
      </c>
      <c r="C41" s="120" t="n">
        <v>79506.14</v>
      </c>
      <c r="D41" s="121" t="n">
        <v>1305.21</v>
      </c>
      <c r="E41" s="122" t="n">
        <f aca="false">C41+D41</f>
        <v>80811.35</v>
      </c>
      <c r="F41" s="121" t="n">
        <v>321.82</v>
      </c>
    </row>
    <row r="42" customFormat="false" ht="15" hidden="false" customHeight="false" outlineLevel="0" collapsed="false">
      <c r="A42" s="119" t="n">
        <v>40</v>
      </c>
      <c r="B42" s="119" t="s">
        <v>54</v>
      </c>
      <c r="C42" s="120" t="n">
        <v>156348.27</v>
      </c>
      <c r="D42" s="121" t="n">
        <v>1815.63</v>
      </c>
      <c r="E42" s="122" t="n">
        <f aca="false">C42+D42</f>
        <v>158163.9</v>
      </c>
      <c r="F42" s="121" t="n">
        <v>397.93</v>
      </c>
    </row>
    <row r="43" customFormat="false" ht="25.9" hidden="false" customHeight="true" outlineLevel="0" collapsed="false">
      <c r="A43" s="118" t="s">
        <v>141</v>
      </c>
      <c r="B43" s="118"/>
      <c r="C43" s="123" t="n">
        <f aca="false">SUM(C5:C42)</f>
        <v>3321864.97</v>
      </c>
      <c r="D43" s="123" t="n">
        <f aca="false">SUM(D5:D42)</f>
        <v>68375.38</v>
      </c>
      <c r="E43" s="123" t="n">
        <f aca="false">SUM(E5:E42)</f>
        <v>3390240.35</v>
      </c>
      <c r="F43" s="123" t="n">
        <f aca="false">SUM(F5:F42)</f>
        <v>9150.71</v>
      </c>
    </row>
    <row r="45" customFormat="false" ht="15" hidden="false" customHeight="false" outlineLevel="0" collapsed="false">
      <c r="B45" s="124" t="s">
        <v>142</v>
      </c>
    </row>
  </sheetData>
  <mergeCells count="6">
    <mergeCell ref="A1:F2"/>
    <mergeCell ref="A3:A4"/>
    <mergeCell ref="B3:B4"/>
    <mergeCell ref="C3:E3"/>
    <mergeCell ref="F3:F4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17.7"/>
  </cols>
  <sheetData>
    <row r="1" customFormat="false" ht="15" hidden="false" customHeight="true" outlineLevel="0" collapsed="false">
      <c r="A1" s="117" t="s">
        <v>143</v>
      </c>
      <c r="B1" s="117"/>
      <c r="C1" s="117"/>
    </row>
    <row r="2" customFormat="false" ht="48.6" hidden="false" customHeight="true" outlineLevel="0" collapsed="false">
      <c r="A2" s="117"/>
      <c r="B2" s="117"/>
      <c r="C2" s="117"/>
    </row>
    <row r="3" customFormat="false" ht="34.15" hidden="false" customHeight="true" outlineLevel="0" collapsed="false">
      <c r="A3" s="125" t="s">
        <v>144</v>
      </c>
      <c r="B3" s="125" t="s">
        <v>2</v>
      </c>
      <c r="C3" s="126" t="s">
        <v>145</v>
      </c>
    </row>
    <row r="4" customFormat="false" ht="15" hidden="false" customHeight="false" outlineLevel="0" collapsed="false">
      <c r="A4" s="119" t="n">
        <v>1</v>
      </c>
      <c r="B4" s="127" t="s">
        <v>17</v>
      </c>
      <c r="C4" s="128" t="n">
        <v>0</v>
      </c>
    </row>
    <row r="5" customFormat="false" ht="15" hidden="false" customHeight="false" outlineLevel="0" collapsed="false">
      <c r="A5" s="119" t="n">
        <v>2</v>
      </c>
      <c r="B5" s="127" t="s">
        <v>18</v>
      </c>
      <c r="C5" s="128" t="n">
        <v>602</v>
      </c>
    </row>
    <row r="6" customFormat="false" ht="15" hidden="false" customHeight="false" outlineLevel="0" collapsed="false">
      <c r="A6" s="119" t="n">
        <v>3</v>
      </c>
      <c r="B6" s="127" t="s">
        <v>19</v>
      </c>
      <c r="C6" s="128" t="n">
        <v>48</v>
      </c>
    </row>
    <row r="7" customFormat="false" ht="15" hidden="false" customHeight="false" outlineLevel="0" collapsed="false">
      <c r="A7" s="119" t="n">
        <v>4</v>
      </c>
      <c r="B7" s="127" t="s">
        <v>20</v>
      </c>
      <c r="C7" s="128" t="n">
        <v>25</v>
      </c>
    </row>
    <row r="8" customFormat="false" ht="15" hidden="false" customHeight="false" outlineLevel="0" collapsed="false">
      <c r="A8" s="119" t="n">
        <v>5</v>
      </c>
      <c r="B8" s="127" t="s">
        <v>21</v>
      </c>
      <c r="C8" s="128" t="n">
        <v>0</v>
      </c>
    </row>
    <row r="9" customFormat="false" ht="15" hidden="false" customHeight="false" outlineLevel="0" collapsed="false">
      <c r="A9" s="119" t="n">
        <v>6</v>
      </c>
      <c r="B9" s="127" t="s">
        <v>22</v>
      </c>
      <c r="C9" s="128" t="n">
        <v>61</v>
      </c>
    </row>
    <row r="10" customFormat="false" ht="15" hidden="false" customHeight="false" outlineLevel="0" collapsed="false">
      <c r="A10" s="119" t="n">
        <v>7</v>
      </c>
      <c r="B10" s="127" t="s">
        <v>23</v>
      </c>
      <c r="C10" s="128" t="n">
        <v>64</v>
      </c>
    </row>
    <row r="11" customFormat="false" ht="15" hidden="false" customHeight="false" outlineLevel="0" collapsed="false">
      <c r="A11" s="119" t="n">
        <v>8</v>
      </c>
      <c r="B11" s="127" t="s">
        <v>24</v>
      </c>
      <c r="C11" s="128" t="n">
        <v>31</v>
      </c>
    </row>
    <row r="12" customFormat="false" ht="15" hidden="false" customHeight="false" outlineLevel="0" collapsed="false">
      <c r="A12" s="119" t="n">
        <v>9</v>
      </c>
      <c r="B12" s="127" t="s">
        <v>25</v>
      </c>
      <c r="C12" s="128" t="n">
        <v>208</v>
      </c>
    </row>
    <row r="13" customFormat="false" ht="15" hidden="false" customHeight="false" outlineLevel="0" collapsed="false">
      <c r="A13" s="119" t="n">
        <v>10</v>
      </c>
      <c r="B13" s="127" t="s">
        <v>26</v>
      </c>
      <c r="C13" s="128" t="n">
        <v>50</v>
      </c>
    </row>
    <row r="14" customFormat="false" ht="15" hidden="false" customHeight="false" outlineLevel="0" collapsed="false">
      <c r="A14" s="119" t="n">
        <v>11</v>
      </c>
      <c r="B14" s="127" t="s">
        <v>27</v>
      </c>
      <c r="C14" s="128" t="n">
        <v>51</v>
      </c>
    </row>
    <row r="15" customFormat="false" ht="15" hidden="false" customHeight="false" outlineLevel="0" collapsed="false">
      <c r="A15" s="119" t="n">
        <v>12</v>
      </c>
      <c r="B15" s="127" t="s">
        <v>28</v>
      </c>
      <c r="C15" s="128" t="n">
        <v>38</v>
      </c>
    </row>
    <row r="16" customFormat="false" ht="15" hidden="false" customHeight="false" outlineLevel="0" collapsed="false">
      <c r="A16" s="119" t="n">
        <v>13</v>
      </c>
      <c r="B16" s="127" t="s">
        <v>29</v>
      </c>
      <c r="C16" s="128" t="n">
        <v>747</v>
      </c>
    </row>
    <row r="17" customFormat="false" ht="15" hidden="false" customHeight="false" outlineLevel="0" collapsed="false">
      <c r="A17" s="119" t="n">
        <v>14</v>
      </c>
      <c r="B17" s="127" t="s">
        <v>30</v>
      </c>
      <c r="C17" s="128" t="n">
        <v>0</v>
      </c>
    </row>
    <row r="18" customFormat="false" ht="15" hidden="false" customHeight="false" outlineLevel="0" collapsed="false">
      <c r="A18" s="119" t="n">
        <v>15</v>
      </c>
      <c r="B18" s="127" t="s">
        <v>31</v>
      </c>
      <c r="C18" s="128" t="n">
        <v>59</v>
      </c>
    </row>
    <row r="19" customFormat="false" ht="15" hidden="false" customHeight="false" outlineLevel="0" collapsed="false">
      <c r="A19" s="119" t="n">
        <v>16</v>
      </c>
      <c r="B19" s="127" t="s">
        <v>32</v>
      </c>
      <c r="C19" s="128" t="n">
        <v>294</v>
      </c>
    </row>
    <row r="20" customFormat="false" ht="15" hidden="false" customHeight="false" outlineLevel="0" collapsed="false">
      <c r="A20" s="119" t="n">
        <v>17</v>
      </c>
      <c r="B20" s="127" t="s">
        <v>33</v>
      </c>
      <c r="C20" s="128" t="n">
        <v>44</v>
      </c>
    </row>
    <row r="21" customFormat="false" ht="15" hidden="false" customHeight="false" outlineLevel="0" collapsed="false">
      <c r="A21" s="119" t="n">
        <v>18</v>
      </c>
      <c r="B21" s="127" t="s">
        <v>34</v>
      </c>
      <c r="C21" s="128" t="n">
        <v>634</v>
      </c>
    </row>
    <row r="22" customFormat="false" ht="15" hidden="false" customHeight="false" outlineLevel="0" collapsed="false">
      <c r="A22" s="119" t="n">
        <v>19</v>
      </c>
      <c r="B22" s="127" t="s">
        <v>35</v>
      </c>
      <c r="C22" s="128" t="n">
        <v>18</v>
      </c>
    </row>
    <row r="23" customFormat="false" ht="15" hidden="false" customHeight="false" outlineLevel="0" collapsed="false">
      <c r="A23" s="119" t="n">
        <v>20</v>
      </c>
      <c r="B23" s="127" t="s">
        <v>36</v>
      </c>
      <c r="C23" s="128" t="n">
        <v>116</v>
      </c>
    </row>
    <row r="24" customFormat="false" ht="15" hidden="false" customHeight="false" outlineLevel="0" collapsed="false">
      <c r="A24" s="119" t="n">
        <v>21</v>
      </c>
      <c r="B24" s="127" t="s">
        <v>37</v>
      </c>
      <c r="C24" s="128" t="n">
        <v>110</v>
      </c>
    </row>
    <row r="25" customFormat="false" ht="15" hidden="false" customHeight="false" outlineLevel="0" collapsed="false">
      <c r="A25" s="119" t="n">
        <v>22</v>
      </c>
      <c r="B25" s="127" t="s">
        <v>38</v>
      </c>
      <c r="C25" s="128" t="n">
        <v>163</v>
      </c>
    </row>
    <row r="26" customFormat="false" ht="15" hidden="false" customHeight="false" outlineLevel="0" collapsed="false">
      <c r="A26" s="119" t="n">
        <v>23</v>
      </c>
      <c r="B26" s="127" t="s">
        <v>39</v>
      </c>
      <c r="C26" s="128" t="n">
        <v>97</v>
      </c>
    </row>
    <row r="27" customFormat="false" ht="15" hidden="false" customHeight="false" outlineLevel="0" collapsed="false">
      <c r="A27" s="119" t="n">
        <v>24</v>
      </c>
      <c r="B27" s="127" t="s">
        <v>40</v>
      </c>
      <c r="C27" s="128" t="n">
        <v>182</v>
      </c>
    </row>
    <row r="28" customFormat="false" ht="16.9" hidden="false" customHeight="true" outlineLevel="0" collapsed="false">
      <c r="A28" s="119" t="n">
        <v>25</v>
      </c>
      <c r="B28" s="127" t="s">
        <v>41</v>
      </c>
      <c r="C28" s="128" t="n">
        <v>763</v>
      </c>
    </row>
    <row r="29" customFormat="false" ht="15" hidden="false" customHeight="false" outlineLevel="0" collapsed="false">
      <c r="A29" s="119" t="n">
        <v>26</v>
      </c>
      <c r="B29" s="127" t="s">
        <v>65</v>
      </c>
      <c r="C29" s="128" t="n">
        <v>0</v>
      </c>
    </row>
    <row r="30" customFormat="false" ht="15" hidden="false" customHeight="false" outlineLevel="0" collapsed="false">
      <c r="A30" s="119" t="n">
        <v>27</v>
      </c>
      <c r="B30" s="127" t="s">
        <v>43</v>
      </c>
      <c r="C30" s="128" t="n">
        <v>390</v>
      </c>
    </row>
    <row r="31" customFormat="false" ht="15.6" hidden="false" customHeight="true" outlineLevel="0" collapsed="false">
      <c r="A31" s="119" t="n">
        <v>28</v>
      </c>
      <c r="B31" s="127" t="s">
        <v>44</v>
      </c>
      <c r="C31" s="128" t="n">
        <v>0</v>
      </c>
    </row>
    <row r="32" customFormat="false" ht="15" hidden="false" customHeight="false" outlineLevel="0" collapsed="false">
      <c r="A32" s="119" t="n">
        <v>29</v>
      </c>
      <c r="B32" s="127" t="s">
        <v>45</v>
      </c>
      <c r="C32" s="128" t="n">
        <v>24</v>
      </c>
    </row>
    <row r="33" customFormat="false" ht="15" hidden="false" customHeight="false" outlineLevel="0" collapsed="false">
      <c r="A33" s="119" t="n">
        <v>30</v>
      </c>
      <c r="B33" s="127" t="s">
        <v>46</v>
      </c>
      <c r="C33" s="128" t="n">
        <v>1161</v>
      </c>
    </row>
    <row r="34" customFormat="false" ht="15" hidden="false" customHeight="false" outlineLevel="0" collapsed="false">
      <c r="A34" s="119" t="n">
        <v>31</v>
      </c>
      <c r="B34" s="127" t="s">
        <v>47</v>
      </c>
      <c r="C34" s="128" t="n">
        <v>72</v>
      </c>
    </row>
    <row r="35" customFormat="false" ht="15" hidden="false" customHeight="false" outlineLevel="0" collapsed="false">
      <c r="A35" s="119" t="n">
        <v>32</v>
      </c>
      <c r="B35" s="127" t="s">
        <v>48</v>
      </c>
      <c r="C35" s="128" t="n">
        <v>5</v>
      </c>
    </row>
    <row r="36" customFormat="false" ht="15" hidden="false" customHeight="false" outlineLevel="0" collapsed="false">
      <c r="A36" s="119" t="n">
        <v>33</v>
      </c>
      <c r="B36" s="127" t="s">
        <v>49</v>
      </c>
      <c r="C36" s="128" t="n">
        <v>0</v>
      </c>
    </row>
    <row r="37" customFormat="false" ht="15" hidden="false" customHeight="false" outlineLevel="0" collapsed="false">
      <c r="A37" s="119" t="n">
        <v>34</v>
      </c>
      <c r="B37" s="119" t="s">
        <v>50</v>
      </c>
      <c r="C37" s="128" t="n">
        <v>279</v>
      </c>
    </row>
    <row r="38" customFormat="false" ht="15" hidden="false" customHeight="false" outlineLevel="0" collapsed="false">
      <c r="A38" s="119" t="n">
        <v>35</v>
      </c>
      <c r="B38" s="119" t="s">
        <v>51</v>
      </c>
      <c r="C38" s="128" t="n">
        <v>210</v>
      </c>
    </row>
    <row r="39" customFormat="false" ht="15" hidden="false" customHeight="false" outlineLevel="0" collapsed="false">
      <c r="A39" s="119" t="n">
        <v>36</v>
      </c>
      <c r="B39" s="127" t="s">
        <v>52</v>
      </c>
      <c r="C39" s="128" t="n">
        <v>349</v>
      </c>
    </row>
    <row r="40" customFormat="false" ht="15" hidden="false" customHeight="false" outlineLevel="0" collapsed="false">
      <c r="A40" s="119" t="n">
        <v>37</v>
      </c>
      <c r="B40" s="119" t="s">
        <v>53</v>
      </c>
      <c r="C40" s="128" t="n">
        <v>11</v>
      </c>
    </row>
    <row r="41" customFormat="false" ht="15" hidden="false" customHeight="false" outlineLevel="0" collapsed="false">
      <c r="A41" s="119" t="n">
        <v>38</v>
      </c>
      <c r="B41" s="119" t="s">
        <v>54</v>
      </c>
      <c r="C41" s="128" t="n">
        <v>400</v>
      </c>
    </row>
    <row r="42" customFormat="false" ht="15" hidden="false" customHeight="false" outlineLevel="0" collapsed="false">
      <c r="A42" s="129" t="s">
        <v>146</v>
      </c>
      <c r="B42" s="129"/>
      <c r="C42" s="130" t="n">
        <f aca="false">SUM(C4:C41)</f>
        <v>7306</v>
      </c>
    </row>
    <row r="44" customFormat="false" ht="15" hidden="false" customHeight="false" outlineLevel="0" collapsed="false">
      <c r="B44" s="0" t="s">
        <v>142</v>
      </c>
    </row>
  </sheetData>
  <mergeCells count="2">
    <mergeCell ref="A1:C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7" min="7" style="0" width="17.28"/>
    <col collapsed="false" customWidth="true" hidden="false" outlineLevel="0" max="8" min="8" style="0" width="17.42"/>
    <col collapsed="false" customWidth="true" hidden="false" outlineLevel="0" max="9" min="9" style="0" width="20.13"/>
  </cols>
  <sheetData>
    <row r="1" customFormat="false" ht="18" hidden="false" customHeight="true" outlineLevel="0" collapsed="false">
      <c r="A1" s="131" t="s">
        <v>147</v>
      </c>
      <c r="B1" s="131"/>
      <c r="C1" s="131"/>
      <c r="D1" s="131"/>
      <c r="E1" s="131"/>
      <c r="F1" s="131"/>
      <c r="G1" s="131"/>
      <c r="H1" s="131"/>
      <c r="I1" s="131"/>
    </row>
    <row r="2" customFormat="false" ht="15" hidden="false" customHeight="true" outlineLevel="0" collapsed="false">
      <c r="A2" s="132" t="s">
        <v>148</v>
      </c>
      <c r="B2" s="132"/>
      <c r="C2" s="132"/>
      <c r="D2" s="132"/>
      <c r="E2" s="132"/>
      <c r="F2" s="132"/>
      <c r="G2" s="132"/>
      <c r="H2" s="132"/>
      <c r="I2" s="132"/>
    </row>
    <row r="3" customFormat="false" ht="15.75" hidden="false" customHeight="true" outlineLevel="0" collapsed="false">
      <c r="A3" s="133" t="s">
        <v>149</v>
      </c>
      <c r="B3" s="133"/>
      <c r="C3" s="133"/>
      <c r="D3" s="133"/>
      <c r="E3" s="133"/>
      <c r="F3" s="133"/>
      <c r="G3" s="133"/>
      <c r="H3" s="133"/>
      <c r="I3" s="133"/>
    </row>
    <row r="4" customFormat="false" ht="15" hidden="false" customHeight="true" outlineLevel="0" collapsed="false">
      <c r="A4" s="134" t="s">
        <v>144</v>
      </c>
      <c r="B4" s="135" t="s">
        <v>150</v>
      </c>
      <c r="C4" s="135" t="s">
        <v>151</v>
      </c>
      <c r="D4" s="135" t="s">
        <v>152</v>
      </c>
      <c r="E4" s="135" t="s">
        <v>153</v>
      </c>
      <c r="F4" s="135"/>
      <c r="G4" s="135" t="s">
        <v>154</v>
      </c>
      <c r="H4" s="135"/>
      <c r="I4" s="136" t="s">
        <v>155</v>
      </c>
    </row>
    <row r="5" customFormat="false" ht="25.5" hidden="false" customHeight="false" outlineLevel="0" collapsed="false">
      <c r="A5" s="134"/>
      <c r="B5" s="135"/>
      <c r="C5" s="135"/>
      <c r="D5" s="135"/>
      <c r="E5" s="137" t="s">
        <v>156</v>
      </c>
      <c r="F5" s="137" t="s">
        <v>157</v>
      </c>
      <c r="G5" s="137" t="s">
        <v>158</v>
      </c>
      <c r="H5" s="137" t="s">
        <v>159</v>
      </c>
      <c r="I5" s="136"/>
    </row>
    <row r="6" customFormat="false" ht="15.75" hidden="false" customHeight="false" outlineLevel="0" collapsed="false">
      <c r="A6" s="138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  <c r="I6" s="140" t="n">
        <v>9</v>
      </c>
    </row>
    <row r="7" customFormat="false" ht="15" hidden="false" customHeight="false" outlineLevel="0" collapsed="false">
      <c r="A7" s="141" t="n">
        <v>1</v>
      </c>
      <c r="B7" s="142" t="s">
        <v>160</v>
      </c>
      <c r="C7" s="143" t="s">
        <v>161</v>
      </c>
      <c r="D7" s="143" t="s">
        <v>161</v>
      </c>
      <c r="E7" s="144" t="n">
        <v>0</v>
      </c>
      <c r="F7" s="144" t="n">
        <v>0</v>
      </c>
      <c r="G7" s="144" t="n">
        <v>0.1</v>
      </c>
      <c r="H7" s="144" t="n">
        <v>0</v>
      </c>
      <c r="I7" s="144" t="n">
        <v>0</v>
      </c>
    </row>
    <row r="8" customFormat="false" ht="15" hidden="false" customHeight="false" outlineLevel="0" collapsed="false">
      <c r="A8" s="145" t="n">
        <v>2</v>
      </c>
      <c r="B8" s="146" t="s">
        <v>160</v>
      </c>
      <c r="C8" s="147" t="s">
        <v>162</v>
      </c>
      <c r="D8" s="147" t="s">
        <v>163</v>
      </c>
      <c r="E8" s="148" t="n">
        <v>0</v>
      </c>
      <c r="F8" s="148" t="n">
        <v>0</v>
      </c>
      <c r="G8" s="148" t="n">
        <v>0</v>
      </c>
      <c r="H8" s="148" t="n">
        <v>0.04</v>
      </c>
      <c r="I8" s="148" t="n">
        <v>0.04</v>
      </c>
    </row>
    <row r="9" customFormat="false" ht="15" hidden="false" customHeight="false" outlineLevel="0" collapsed="false">
      <c r="A9" s="145" t="n">
        <v>3</v>
      </c>
      <c r="B9" s="146" t="s">
        <v>160</v>
      </c>
      <c r="C9" s="147" t="s">
        <v>162</v>
      </c>
      <c r="D9" s="147" t="s">
        <v>164</v>
      </c>
      <c r="E9" s="148" t="n">
        <v>0</v>
      </c>
      <c r="F9" s="148" t="n">
        <v>0</v>
      </c>
      <c r="G9" s="148" t="n">
        <v>0</v>
      </c>
      <c r="H9" s="148" t="n">
        <v>7.94</v>
      </c>
      <c r="I9" s="148" t="n">
        <v>7.94</v>
      </c>
    </row>
    <row r="10" customFormat="false" ht="15" hidden="false" customHeight="false" outlineLevel="0" collapsed="false">
      <c r="A10" s="145" t="n">
        <v>4</v>
      </c>
      <c r="B10" s="146" t="s">
        <v>160</v>
      </c>
      <c r="C10" s="147" t="s">
        <v>165</v>
      </c>
      <c r="D10" s="147" t="s">
        <v>164</v>
      </c>
      <c r="E10" s="148" t="n">
        <v>126</v>
      </c>
      <c r="F10" s="148" t="n">
        <v>0.81</v>
      </c>
      <c r="G10" s="148" t="n">
        <v>0.81</v>
      </c>
      <c r="H10" s="148" t="n">
        <v>41.89</v>
      </c>
      <c r="I10" s="148" t="n">
        <v>38.1</v>
      </c>
    </row>
    <row r="11" customFormat="false" ht="15" hidden="false" customHeight="false" outlineLevel="0" collapsed="false">
      <c r="A11" s="145" t="n">
        <v>5</v>
      </c>
      <c r="B11" s="146" t="s">
        <v>160</v>
      </c>
      <c r="C11" s="147" t="s">
        <v>165</v>
      </c>
      <c r="D11" s="147" t="s">
        <v>166</v>
      </c>
      <c r="E11" s="148" t="n">
        <v>0</v>
      </c>
      <c r="F11" s="148" t="n">
        <v>0</v>
      </c>
      <c r="G11" s="148" t="n">
        <v>0</v>
      </c>
      <c r="H11" s="148" t="n">
        <v>28.24</v>
      </c>
      <c r="I11" s="148" t="n">
        <v>28.24</v>
      </c>
    </row>
    <row r="12" customFormat="false" ht="15" hidden="false" customHeight="false" outlineLevel="0" collapsed="false">
      <c r="A12" s="145" t="n">
        <v>6</v>
      </c>
      <c r="B12" s="146" t="s">
        <v>160</v>
      </c>
      <c r="C12" s="147" t="s">
        <v>167</v>
      </c>
      <c r="D12" s="147" t="s">
        <v>163</v>
      </c>
      <c r="E12" s="148" t="n">
        <v>0</v>
      </c>
      <c r="F12" s="148" t="n">
        <v>0</v>
      </c>
      <c r="G12" s="148" t="n">
        <v>0</v>
      </c>
      <c r="H12" s="148" t="n">
        <v>0.22</v>
      </c>
      <c r="I12" s="148" t="n">
        <v>0.22</v>
      </c>
    </row>
    <row r="13" customFormat="false" ht="15" hidden="false" customHeight="false" outlineLevel="0" collapsed="false">
      <c r="A13" s="145" t="n">
        <v>7</v>
      </c>
      <c r="B13" s="146" t="s">
        <v>160</v>
      </c>
      <c r="C13" s="147" t="s">
        <v>167</v>
      </c>
      <c r="D13" s="147" t="s">
        <v>168</v>
      </c>
      <c r="E13" s="148" t="n">
        <v>0</v>
      </c>
      <c r="F13" s="148" t="n">
        <v>0</v>
      </c>
      <c r="G13" s="148" t="n">
        <v>0</v>
      </c>
      <c r="H13" s="148" t="n">
        <v>22.1</v>
      </c>
      <c r="I13" s="148" t="n">
        <v>12.33</v>
      </c>
    </row>
    <row r="14" customFormat="false" ht="15" hidden="false" customHeight="false" outlineLevel="0" collapsed="false">
      <c r="A14" s="145" t="n">
        <v>8</v>
      </c>
      <c r="B14" s="146" t="s">
        <v>160</v>
      </c>
      <c r="C14" s="147" t="s">
        <v>167</v>
      </c>
      <c r="D14" s="147" t="s">
        <v>164</v>
      </c>
      <c r="E14" s="148" t="n">
        <v>2574</v>
      </c>
      <c r="F14" s="148" t="n">
        <v>28.34</v>
      </c>
      <c r="G14" s="148" t="n">
        <v>57.94</v>
      </c>
      <c r="H14" s="148" t="n">
        <v>361.03</v>
      </c>
      <c r="I14" s="148" t="n">
        <v>396.93</v>
      </c>
    </row>
    <row r="15" customFormat="false" ht="15" hidden="false" customHeight="false" outlineLevel="0" collapsed="false">
      <c r="A15" s="145" t="n">
        <v>9</v>
      </c>
      <c r="B15" s="146" t="s">
        <v>160</v>
      </c>
      <c r="C15" s="147" t="s">
        <v>167</v>
      </c>
      <c r="D15" s="147" t="s">
        <v>166</v>
      </c>
      <c r="E15" s="148" t="n">
        <v>0</v>
      </c>
      <c r="F15" s="148" t="n">
        <v>0</v>
      </c>
      <c r="G15" s="148" t="n">
        <v>0</v>
      </c>
      <c r="H15" s="148" t="n">
        <v>16.6</v>
      </c>
      <c r="I15" s="148" t="n">
        <v>14.69</v>
      </c>
    </row>
    <row r="16" customFormat="false" ht="15" hidden="false" customHeight="false" outlineLevel="0" collapsed="false">
      <c r="A16" s="145" t="n">
        <v>10</v>
      </c>
      <c r="B16" s="146" t="s">
        <v>160</v>
      </c>
      <c r="C16" s="147" t="s">
        <v>167</v>
      </c>
      <c r="D16" s="147" t="s">
        <v>169</v>
      </c>
      <c r="E16" s="148" t="n">
        <v>1000</v>
      </c>
      <c r="F16" s="148" t="n">
        <v>0</v>
      </c>
      <c r="G16" s="148" t="n">
        <v>0</v>
      </c>
      <c r="H16" s="148" t="n">
        <v>7.96</v>
      </c>
      <c r="I16" s="148" t="n">
        <v>7.66</v>
      </c>
    </row>
    <row r="17" customFormat="false" ht="15" hidden="false" customHeight="false" outlineLevel="0" collapsed="false">
      <c r="A17" s="145" t="n">
        <v>11</v>
      </c>
      <c r="B17" s="146" t="s">
        <v>160</v>
      </c>
      <c r="C17" s="147" t="s">
        <v>170</v>
      </c>
      <c r="D17" s="147" t="s">
        <v>168</v>
      </c>
      <c r="E17" s="148" t="n">
        <v>0</v>
      </c>
      <c r="F17" s="148" t="n">
        <v>0</v>
      </c>
      <c r="G17" s="148" t="n">
        <v>0</v>
      </c>
      <c r="H17" s="148" t="n">
        <v>35</v>
      </c>
      <c r="I17" s="148" t="n">
        <v>20.98</v>
      </c>
    </row>
    <row r="18" customFormat="false" ht="15" hidden="false" customHeight="false" outlineLevel="0" collapsed="false">
      <c r="A18" s="145" t="n">
        <v>12</v>
      </c>
      <c r="B18" s="146" t="s">
        <v>160</v>
      </c>
      <c r="C18" s="147" t="s">
        <v>170</v>
      </c>
      <c r="D18" s="147" t="s">
        <v>164</v>
      </c>
      <c r="E18" s="148" t="n">
        <v>898</v>
      </c>
      <c r="F18" s="148" t="n">
        <v>8.05</v>
      </c>
      <c r="G18" s="148" t="n">
        <v>37.11</v>
      </c>
      <c r="H18" s="148" t="n">
        <v>91.82</v>
      </c>
      <c r="I18" s="148" t="n">
        <v>72.05</v>
      </c>
    </row>
    <row r="19" customFormat="false" ht="15" hidden="false" customHeight="false" outlineLevel="0" collapsed="false">
      <c r="A19" s="145" t="n">
        <v>13</v>
      </c>
      <c r="B19" s="146" t="s">
        <v>160</v>
      </c>
      <c r="C19" s="147" t="s">
        <v>170</v>
      </c>
      <c r="D19" s="147" t="s">
        <v>166</v>
      </c>
      <c r="E19" s="148" t="n">
        <v>0</v>
      </c>
      <c r="F19" s="148" t="n">
        <v>0</v>
      </c>
      <c r="G19" s="148" t="n">
        <v>0</v>
      </c>
      <c r="H19" s="148" t="n">
        <v>19.37</v>
      </c>
      <c r="I19" s="148" t="n">
        <v>14.47</v>
      </c>
    </row>
    <row r="20" customFormat="false" ht="15" hidden="false" customHeight="false" outlineLevel="0" collapsed="false">
      <c r="A20" s="145" t="n">
        <v>14</v>
      </c>
      <c r="B20" s="146" t="s">
        <v>160</v>
      </c>
      <c r="C20" s="147" t="s">
        <v>171</v>
      </c>
      <c r="D20" s="147" t="s">
        <v>163</v>
      </c>
      <c r="E20" s="148" t="n">
        <v>0</v>
      </c>
      <c r="F20" s="148" t="n">
        <v>0</v>
      </c>
      <c r="G20" s="148" t="n">
        <v>0</v>
      </c>
      <c r="H20" s="148" t="n">
        <v>0.38</v>
      </c>
      <c r="I20" s="148" t="n">
        <v>0.38</v>
      </c>
    </row>
    <row r="21" customFormat="false" ht="15" hidden="false" customHeight="false" outlineLevel="0" collapsed="false">
      <c r="A21" s="145" t="n">
        <v>15</v>
      </c>
      <c r="B21" s="146" t="s">
        <v>160</v>
      </c>
      <c r="C21" s="147" t="s">
        <v>171</v>
      </c>
      <c r="D21" s="147" t="s">
        <v>164</v>
      </c>
      <c r="E21" s="148" t="n">
        <v>2415</v>
      </c>
      <c r="F21" s="148" t="n">
        <v>24.39</v>
      </c>
      <c r="G21" s="148" t="n">
        <v>35.59</v>
      </c>
      <c r="H21" s="148" t="n">
        <v>118.99</v>
      </c>
      <c r="I21" s="148" t="n">
        <v>143.95</v>
      </c>
    </row>
    <row r="22" customFormat="false" ht="15" hidden="false" customHeight="false" outlineLevel="0" collapsed="false">
      <c r="A22" s="145" t="n">
        <v>16</v>
      </c>
      <c r="B22" s="146" t="s">
        <v>160</v>
      </c>
      <c r="C22" s="147" t="s">
        <v>171</v>
      </c>
      <c r="D22" s="147" t="s">
        <v>166</v>
      </c>
      <c r="E22" s="148" t="n">
        <v>505</v>
      </c>
      <c r="F22" s="148" t="n">
        <v>4.74</v>
      </c>
      <c r="G22" s="148" t="n">
        <v>4.74</v>
      </c>
      <c r="H22" s="148" t="n">
        <v>60.92</v>
      </c>
      <c r="I22" s="148" t="n">
        <v>64.74</v>
      </c>
    </row>
    <row r="23" customFormat="false" ht="15" hidden="false" customHeight="false" outlineLevel="0" collapsed="false">
      <c r="A23" s="145" t="n">
        <v>17</v>
      </c>
      <c r="B23" s="146" t="s">
        <v>160</v>
      </c>
      <c r="C23" s="147" t="s">
        <v>172</v>
      </c>
      <c r="D23" s="147" t="s">
        <v>164</v>
      </c>
      <c r="E23" s="148" t="n">
        <v>787</v>
      </c>
      <c r="F23" s="148" t="n">
        <v>25.92</v>
      </c>
      <c r="G23" s="148" t="n">
        <v>25.8</v>
      </c>
      <c r="H23" s="148" t="n">
        <v>32.9</v>
      </c>
      <c r="I23" s="148" t="n">
        <v>58.7</v>
      </c>
    </row>
    <row r="24" customFormat="false" ht="15" hidden="false" customHeight="false" outlineLevel="0" collapsed="false">
      <c r="A24" s="145" t="n">
        <v>18</v>
      </c>
      <c r="B24" s="146" t="s">
        <v>160</v>
      </c>
      <c r="C24" s="147" t="s">
        <v>173</v>
      </c>
      <c r="D24" s="147" t="s">
        <v>164</v>
      </c>
      <c r="E24" s="148" t="n">
        <v>0</v>
      </c>
      <c r="F24" s="148" t="n">
        <v>0</v>
      </c>
      <c r="G24" s="148" t="n">
        <v>0</v>
      </c>
      <c r="H24" s="148" t="n">
        <v>5.66</v>
      </c>
      <c r="I24" s="148" t="n">
        <v>0</v>
      </c>
    </row>
    <row r="25" customFormat="false" ht="15" hidden="false" customHeight="false" outlineLevel="0" collapsed="false">
      <c r="A25" s="145" t="n">
        <v>19</v>
      </c>
      <c r="B25" s="146" t="s">
        <v>160</v>
      </c>
      <c r="C25" s="147" t="s">
        <v>174</v>
      </c>
      <c r="D25" s="147" t="s">
        <v>164</v>
      </c>
      <c r="E25" s="148" t="n">
        <v>0</v>
      </c>
      <c r="F25" s="148" t="n">
        <v>0</v>
      </c>
      <c r="G25" s="148" t="n">
        <v>0</v>
      </c>
      <c r="H25" s="148" t="n">
        <v>1.92</v>
      </c>
      <c r="I25" s="148" t="n">
        <v>0</v>
      </c>
    </row>
    <row r="26" customFormat="false" ht="15" hidden="false" customHeight="false" outlineLevel="0" collapsed="false">
      <c r="A26" s="145" t="n">
        <v>20</v>
      </c>
      <c r="B26" s="146" t="s">
        <v>160</v>
      </c>
      <c r="C26" s="147" t="s">
        <v>174</v>
      </c>
      <c r="D26" s="147" t="s">
        <v>166</v>
      </c>
      <c r="E26" s="148" t="n">
        <v>0</v>
      </c>
      <c r="F26" s="148" t="n">
        <v>0</v>
      </c>
      <c r="G26" s="148" t="n">
        <v>0</v>
      </c>
      <c r="H26" s="148" t="n">
        <v>1.32</v>
      </c>
      <c r="I26" s="148" t="n">
        <v>1.32</v>
      </c>
    </row>
    <row r="27" customFormat="false" ht="15" hidden="false" customHeight="false" outlineLevel="0" collapsed="false">
      <c r="A27" s="145" t="n">
        <v>21</v>
      </c>
      <c r="B27" s="146" t="s">
        <v>175</v>
      </c>
      <c r="C27" s="147" t="s">
        <v>161</v>
      </c>
      <c r="D27" s="147" t="s">
        <v>161</v>
      </c>
      <c r="E27" s="148" t="n">
        <v>0</v>
      </c>
      <c r="F27" s="148" t="n">
        <v>0</v>
      </c>
      <c r="G27" s="148" t="n">
        <v>0.1</v>
      </c>
      <c r="H27" s="148" t="n">
        <v>0</v>
      </c>
      <c r="I27" s="148" t="n">
        <v>0</v>
      </c>
    </row>
    <row r="28" customFormat="false" ht="15" hidden="false" customHeight="false" outlineLevel="0" collapsed="false">
      <c r="A28" s="145" t="n">
        <v>22</v>
      </c>
      <c r="B28" s="146" t="s">
        <v>175</v>
      </c>
      <c r="C28" s="147" t="s">
        <v>176</v>
      </c>
      <c r="D28" s="147" t="s">
        <v>166</v>
      </c>
      <c r="E28" s="148" t="n">
        <v>0</v>
      </c>
      <c r="F28" s="148" t="n">
        <v>0</v>
      </c>
      <c r="G28" s="148" t="n">
        <v>0</v>
      </c>
      <c r="H28" s="148" t="n">
        <v>2.5</v>
      </c>
      <c r="I28" s="148" t="n">
        <v>0</v>
      </c>
    </row>
    <row r="29" customFormat="false" ht="15" hidden="false" customHeight="false" outlineLevel="0" collapsed="false">
      <c r="A29" s="145" t="n">
        <v>23</v>
      </c>
      <c r="B29" s="146" t="s">
        <v>177</v>
      </c>
      <c r="C29" s="147" t="s">
        <v>161</v>
      </c>
      <c r="D29" s="147" t="s">
        <v>161</v>
      </c>
      <c r="E29" s="148" t="n">
        <v>0</v>
      </c>
      <c r="F29" s="148" t="n">
        <v>0</v>
      </c>
      <c r="G29" s="148" t="n">
        <v>0.05</v>
      </c>
      <c r="H29" s="148" t="n">
        <v>0</v>
      </c>
      <c r="I29" s="148" t="n">
        <v>0</v>
      </c>
    </row>
    <row r="30" customFormat="false" ht="15" hidden="false" customHeight="false" outlineLevel="0" collapsed="false">
      <c r="A30" s="145" t="n">
        <v>24</v>
      </c>
      <c r="B30" s="146" t="s">
        <v>178</v>
      </c>
      <c r="C30" s="147" t="s">
        <v>161</v>
      </c>
      <c r="D30" s="147" t="s">
        <v>161</v>
      </c>
      <c r="E30" s="148" t="n">
        <v>0</v>
      </c>
      <c r="F30" s="148" t="n">
        <v>0</v>
      </c>
      <c r="G30" s="148" t="n">
        <v>0</v>
      </c>
      <c r="H30" s="148" t="n">
        <v>30.38</v>
      </c>
      <c r="I30" s="148" t="n">
        <v>14.94</v>
      </c>
    </row>
    <row r="31" customFormat="false" ht="15" hidden="false" customHeight="false" outlineLevel="0" collapsed="false">
      <c r="A31" s="145" t="n">
        <v>25</v>
      </c>
      <c r="B31" s="146" t="s">
        <v>178</v>
      </c>
      <c r="C31" s="147" t="s">
        <v>161</v>
      </c>
      <c r="D31" s="147" t="s">
        <v>169</v>
      </c>
      <c r="E31" s="148" t="n">
        <v>0</v>
      </c>
      <c r="F31" s="148" t="n">
        <v>0</v>
      </c>
      <c r="G31" s="148" t="n">
        <v>0.12</v>
      </c>
      <c r="H31" s="148" t="n">
        <v>0</v>
      </c>
      <c r="I31" s="148" t="n">
        <v>0</v>
      </c>
    </row>
    <row r="32" customFormat="false" ht="15" hidden="false" customHeight="false" outlineLevel="0" collapsed="false">
      <c r="A32" s="145" t="n">
        <v>26</v>
      </c>
      <c r="B32" s="146" t="s">
        <v>178</v>
      </c>
      <c r="C32" s="147" t="s">
        <v>165</v>
      </c>
      <c r="D32" s="147" t="s">
        <v>164</v>
      </c>
      <c r="E32" s="148" t="n">
        <v>0</v>
      </c>
      <c r="F32" s="148" t="n">
        <v>0</v>
      </c>
      <c r="G32" s="148" t="n">
        <v>0</v>
      </c>
      <c r="H32" s="148" t="n">
        <v>16.15</v>
      </c>
      <c r="I32" s="148" t="n">
        <v>3.43</v>
      </c>
    </row>
    <row r="33" customFormat="false" ht="15" hidden="false" customHeight="false" outlineLevel="0" collapsed="false">
      <c r="A33" s="145" t="n">
        <v>27</v>
      </c>
      <c r="B33" s="146" t="s">
        <v>178</v>
      </c>
      <c r="C33" s="147" t="s">
        <v>167</v>
      </c>
      <c r="D33" s="147" t="s">
        <v>164</v>
      </c>
      <c r="E33" s="148" t="n">
        <v>0</v>
      </c>
      <c r="F33" s="148" t="n">
        <v>0</v>
      </c>
      <c r="G33" s="148" t="n">
        <v>0</v>
      </c>
      <c r="H33" s="148" t="n">
        <v>0.15</v>
      </c>
      <c r="I33" s="148" t="n">
        <v>0</v>
      </c>
    </row>
    <row r="34" customFormat="false" ht="15" hidden="false" customHeight="false" outlineLevel="0" collapsed="false">
      <c r="A34" s="145" t="n">
        <v>28</v>
      </c>
      <c r="B34" s="146" t="s">
        <v>178</v>
      </c>
      <c r="C34" s="147" t="s">
        <v>171</v>
      </c>
      <c r="D34" s="147" t="s">
        <v>179</v>
      </c>
      <c r="E34" s="148" t="n">
        <v>500</v>
      </c>
      <c r="F34" s="148" t="n">
        <v>19.43</v>
      </c>
      <c r="G34" s="148" t="n">
        <v>19.73</v>
      </c>
      <c r="H34" s="148" t="n">
        <v>19.17</v>
      </c>
      <c r="I34" s="148" t="n">
        <v>19.73</v>
      </c>
    </row>
    <row r="35" customFormat="false" ht="15" hidden="false" customHeight="false" outlineLevel="0" collapsed="false">
      <c r="A35" s="145" t="n">
        <v>29</v>
      </c>
      <c r="B35" s="146" t="s">
        <v>178</v>
      </c>
      <c r="C35" s="147" t="s">
        <v>172</v>
      </c>
      <c r="D35" s="147" t="s">
        <v>164</v>
      </c>
      <c r="E35" s="148" t="n">
        <v>0</v>
      </c>
      <c r="F35" s="148" t="n">
        <v>0</v>
      </c>
      <c r="G35" s="148" t="n">
        <v>0</v>
      </c>
      <c r="H35" s="148" t="n">
        <v>8.07</v>
      </c>
      <c r="I35" s="148" t="n">
        <v>8.07</v>
      </c>
    </row>
    <row r="36" customFormat="false" ht="15" hidden="false" customHeight="false" outlineLevel="0" collapsed="false">
      <c r="A36" s="145" t="n">
        <v>30</v>
      </c>
      <c r="B36" s="146" t="s">
        <v>178</v>
      </c>
      <c r="C36" s="147" t="s">
        <v>173</v>
      </c>
      <c r="D36" s="147" t="s">
        <v>164</v>
      </c>
      <c r="E36" s="148" t="n">
        <v>0</v>
      </c>
      <c r="F36" s="148" t="n">
        <v>0</v>
      </c>
      <c r="G36" s="148" t="n">
        <v>0</v>
      </c>
      <c r="H36" s="148" t="n">
        <v>7.05</v>
      </c>
      <c r="I36" s="148" t="n">
        <v>0</v>
      </c>
    </row>
    <row r="37" customFormat="false" ht="15" hidden="false" customHeight="false" outlineLevel="0" collapsed="false">
      <c r="A37" s="145" t="n">
        <v>31</v>
      </c>
      <c r="B37" s="146" t="s">
        <v>178</v>
      </c>
      <c r="C37" s="147" t="s">
        <v>173</v>
      </c>
      <c r="D37" s="147" t="s">
        <v>166</v>
      </c>
      <c r="E37" s="148" t="n">
        <v>0</v>
      </c>
      <c r="F37" s="148" t="n">
        <v>26.86</v>
      </c>
      <c r="G37" s="148" t="n">
        <v>26.86</v>
      </c>
      <c r="H37" s="148" t="n">
        <v>15.15</v>
      </c>
      <c r="I37" s="148" t="n">
        <v>0</v>
      </c>
    </row>
    <row r="38" customFormat="false" ht="15" hidden="false" customHeight="false" outlineLevel="0" collapsed="false">
      <c r="A38" s="145" t="n">
        <v>32</v>
      </c>
      <c r="B38" s="146" t="s">
        <v>178</v>
      </c>
      <c r="C38" s="147" t="s">
        <v>180</v>
      </c>
      <c r="D38" s="147" t="s">
        <v>163</v>
      </c>
      <c r="E38" s="148" t="n">
        <v>0</v>
      </c>
      <c r="F38" s="148" t="n">
        <v>1.05</v>
      </c>
      <c r="G38" s="148" t="n">
        <v>1.05</v>
      </c>
      <c r="H38" s="148" t="n">
        <v>4.38</v>
      </c>
      <c r="I38" s="148" t="n">
        <v>3.71</v>
      </c>
    </row>
    <row r="39" customFormat="false" ht="15" hidden="false" customHeight="false" outlineLevel="0" collapsed="false">
      <c r="A39" s="145" t="n">
        <v>33</v>
      </c>
      <c r="B39" s="146" t="s">
        <v>178</v>
      </c>
      <c r="C39" s="147" t="s">
        <v>180</v>
      </c>
      <c r="D39" s="147" t="s">
        <v>168</v>
      </c>
      <c r="E39" s="148" t="n">
        <v>0</v>
      </c>
      <c r="F39" s="148" t="n">
        <v>0</v>
      </c>
      <c r="G39" s="148" t="n">
        <v>0</v>
      </c>
      <c r="H39" s="148" t="n">
        <v>20.14</v>
      </c>
      <c r="I39" s="148" t="n">
        <v>8.76</v>
      </c>
    </row>
    <row r="40" customFormat="false" ht="15" hidden="false" customHeight="false" outlineLevel="0" collapsed="false">
      <c r="A40" s="145" t="n">
        <v>34</v>
      </c>
      <c r="B40" s="146" t="s">
        <v>178</v>
      </c>
      <c r="C40" s="147" t="s">
        <v>180</v>
      </c>
      <c r="D40" s="147" t="s">
        <v>164</v>
      </c>
      <c r="E40" s="148" t="n">
        <v>0</v>
      </c>
      <c r="F40" s="148" t="n">
        <v>2.8</v>
      </c>
      <c r="G40" s="148" t="n">
        <v>3.63</v>
      </c>
      <c r="H40" s="148" t="n">
        <v>224.42</v>
      </c>
      <c r="I40" s="148" t="n">
        <v>196.94</v>
      </c>
    </row>
    <row r="41" customFormat="false" ht="15" hidden="false" customHeight="false" outlineLevel="0" collapsed="false">
      <c r="A41" s="145" t="n">
        <v>35</v>
      </c>
      <c r="B41" s="146" t="s">
        <v>178</v>
      </c>
      <c r="C41" s="147" t="s">
        <v>180</v>
      </c>
      <c r="D41" s="147" t="s">
        <v>166</v>
      </c>
      <c r="E41" s="148" t="n">
        <v>0</v>
      </c>
      <c r="F41" s="148" t="n">
        <v>26.26</v>
      </c>
      <c r="G41" s="148" t="n">
        <v>26.26</v>
      </c>
      <c r="H41" s="148" t="n">
        <v>59.23</v>
      </c>
      <c r="I41" s="148" t="n">
        <v>0.96</v>
      </c>
    </row>
    <row r="42" customFormat="false" ht="15" hidden="false" customHeight="false" outlineLevel="0" collapsed="false">
      <c r="A42" s="145" t="n">
        <v>36</v>
      </c>
      <c r="B42" s="146" t="s">
        <v>178</v>
      </c>
      <c r="C42" s="147" t="s">
        <v>181</v>
      </c>
      <c r="D42" s="147" t="s">
        <v>164</v>
      </c>
      <c r="E42" s="148" t="n">
        <v>0</v>
      </c>
      <c r="F42" s="148" t="n">
        <v>0</v>
      </c>
      <c r="G42" s="148" t="n">
        <v>0</v>
      </c>
      <c r="H42" s="148" t="n">
        <v>19.68</v>
      </c>
      <c r="I42" s="148" t="n">
        <v>0</v>
      </c>
    </row>
    <row r="43" customFormat="false" ht="15" hidden="false" customHeight="false" outlineLevel="0" collapsed="false">
      <c r="A43" s="145" t="n">
        <v>37</v>
      </c>
      <c r="B43" s="146" t="s">
        <v>178</v>
      </c>
      <c r="C43" s="147" t="s">
        <v>181</v>
      </c>
      <c r="D43" s="147" t="s">
        <v>166</v>
      </c>
      <c r="E43" s="148" t="n">
        <v>0</v>
      </c>
      <c r="F43" s="148" t="n">
        <v>0</v>
      </c>
      <c r="G43" s="148" t="n">
        <v>3.37</v>
      </c>
      <c r="H43" s="148" t="n">
        <v>12.95</v>
      </c>
      <c r="I43" s="148" t="n">
        <v>2.8</v>
      </c>
    </row>
    <row r="44" customFormat="false" ht="15" hidden="false" customHeight="false" outlineLevel="0" collapsed="false">
      <c r="A44" s="145" t="n">
        <v>38</v>
      </c>
      <c r="B44" s="146" t="s">
        <v>178</v>
      </c>
      <c r="C44" s="147" t="s">
        <v>174</v>
      </c>
      <c r="D44" s="147" t="s">
        <v>168</v>
      </c>
      <c r="E44" s="148" t="n">
        <v>0</v>
      </c>
      <c r="F44" s="148" t="n">
        <v>0</v>
      </c>
      <c r="G44" s="148" t="n">
        <v>0</v>
      </c>
      <c r="H44" s="148" t="n">
        <v>2.42</v>
      </c>
      <c r="I44" s="148" t="n">
        <v>2.42</v>
      </c>
    </row>
    <row r="45" customFormat="false" ht="15" hidden="false" customHeight="false" outlineLevel="0" collapsed="false">
      <c r="A45" s="145" t="n">
        <v>39</v>
      </c>
      <c r="B45" s="146" t="s">
        <v>178</v>
      </c>
      <c r="C45" s="147" t="s">
        <v>174</v>
      </c>
      <c r="D45" s="147" t="s">
        <v>166</v>
      </c>
      <c r="E45" s="148" t="n">
        <v>0</v>
      </c>
      <c r="F45" s="148" t="n">
        <v>0</v>
      </c>
      <c r="G45" s="148" t="n">
        <v>0.15</v>
      </c>
      <c r="H45" s="148" t="n">
        <v>0</v>
      </c>
      <c r="I45" s="148" t="n">
        <v>0</v>
      </c>
    </row>
    <row r="46" customFormat="false" ht="15" hidden="false" customHeight="false" outlineLevel="0" collapsed="false">
      <c r="A46" s="145" t="n">
        <v>40</v>
      </c>
      <c r="B46" s="146" t="s">
        <v>182</v>
      </c>
      <c r="C46" s="147" t="s">
        <v>165</v>
      </c>
      <c r="D46" s="147" t="s">
        <v>164</v>
      </c>
      <c r="E46" s="148" t="n">
        <v>25</v>
      </c>
      <c r="F46" s="148" t="n">
        <v>1.89</v>
      </c>
      <c r="G46" s="148" t="n">
        <v>2.66</v>
      </c>
      <c r="H46" s="148" t="n">
        <v>25.51</v>
      </c>
      <c r="I46" s="148" t="n">
        <v>3.81</v>
      </c>
    </row>
    <row r="47" customFormat="false" ht="15" hidden="false" customHeight="false" outlineLevel="0" collapsed="false">
      <c r="A47" s="145" t="n">
        <v>41</v>
      </c>
      <c r="B47" s="146" t="s">
        <v>182</v>
      </c>
      <c r="C47" s="147" t="s">
        <v>167</v>
      </c>
      <c r="D47" s="147" t="s">
        <v>164</v>
      </c>
      <c r="E47" s="148" t="n">
        <v>0</v>
      </c>
      <c r="F47" s="148" t="n">
        <v>0</v>
      </c>
      <c r="G47" s="148" t="n">
        <v>0</v>
      </c>
      <c r="H47" s="148" t="n">
        <v>0.7</v>
      </c>
      <c r="I47" s="148" t="n">
        <v>0.7</v>
      </c>
    </row>
    <row r="48" customFormat="false" ht="15" hidden="false" customHeight="false" outlineLevel="0" collapsed="false">
      <c r="A48" s="145" t="n">
        <v>42</v>
      </c>
      <c r="B48" s="146" t="s">
        <v>182</v>
      </c>
      <c r="C48" s="147" t="s">
        <v>167</v>
      </c>
      <c r="D48" s="147" t="s">
        <v>169</v>
      </c>
      <c r="E48" s="148" t="n">
        <v>117</v>
      </c>
      <c r="F48" s="148" t="n">
        <v>1.47</v>
      </c>
      <c r="G48" s="148" t="n">
        <v>1.47</v>
      </c>
      <c r="H48" s="148" t="n">
        <v>4.37</v>
      </c>
      <c r="I48" s="148" t="n">
        <v>5.84</v>
      </c>
    </row>
    <row r="49" customFormat="false" ht="15" hidden="false" customHeight="false" outlineLevel="0" collapsed="false">
      <c r="A49" s="145" t="n">
        <v>43</v>
      </c>
      <c r="B49" s="146" t="s">
        <v>182</v>
      </c>
      <c r="C49" s="147" t="s">
        <v>170</v>
      </c>
      <c r="D49" s="147" t="s">
        <v>164</v>
      </c>
      <c r="E49" s="148" t="n">
        <v>0</v>
      </c>
      <c r="F49" s="148" t="n">
        <v>0</v>
      </c>
      <c r="G49" s="148" t="n">
        <v>0.19</v>
      </c>
      <c r="H49" s="148" t="n">
        <v>0.25</v>
      </c>
      <c r="I49" s="148" t="n">
        <v>0.19</v>
      </c>
    </row>
    <row r="50" customFormat="false" ht="15" hidden="false" customHeight="false" outlineLevel="0" collapsed="false">
      <c r="A50" s="145" t="n">
        <v>44</v>
      </c>
      <c r="B50" s="146" t="s">
        <v>182</v>
      </c>
      <c r="C50" s="147" t="s">
        <v>170</v>
      </c>
      <c r="D50" s="147" t="s">
        <v>169</v>
      </c>
      <c r="E50" s="148" t="n">
        <v>0</v>
      </c>
      <c r="F50" s="148" t="n">
        <v>0</v>
      </c>
      <c r="G50" s="148" t="n">
        <v>0</v>
      </c>
      <c r="H50" s="148" t="n">
        <v>9.93</v>
      </c>
      <c r="I50" s="148" t="n">
        <v>0</v>
      </c>
    </row>
    <row r="51" customFormat="false" ht="15" hidden="false" customHeight="false" outlineLevel="0" collapsed="false">
      <c r="A51" s="145" t="n">
        <v>45</v>
      </c>
      <c r="B51" s="146" t="s">
        <v>182</v>
      </c>
      <c r="C51" s="147" t="s">
        <v>171</v>
      </c>
      <c r="D51" s="147" t="s">
        <v>163</v>
      </c>
      <c r="E51" s="148" t="n">
        <v>6</v>
      </c>
      <c r="F51" s="148" t="n">
        <v>0</v>
      </c>
      <c r="G51" s="148" t="n">
        <v>0</v>
      </c>
      <c r="H51" s="148" t="n">
        <v>0</v>
      </c>
      <c r="I51" s="148" t="n">
        <v>0</v>
      </c>
    </row>
    <row r="52" customFormat="false" ht="15" hidden="false" customHeight="false" outlineLevel="0" collapsed="false">
      <c r="A52" s="145" t="n">
        <v>46</v>
      </c>
      <c r="B52" s="146" t="s">
        <v>182</v>
      </c>
      <c r="C52" s="147" t="s">
        <v>171</v>
      </c>
      <c r="D52" s="147" t="s">
        <v>164</v>
      </c>
      <c r="E52" s="148" t="n">
        <v>33</v>
      </c>
      <c r="F52" s="148" t="n">
        <v>0</v>
      </c>
      <c r="G52" s="148" t="n">
        <v>4.04</v>
      </c>
      <c r="H52" s="148" t="n">
        <v>0.4</v>
      </c>
      <c r="I52" s="148" t="n">
        <v>4.44</v>
      </c>
    </row>
    <row r="53" customFormat="false" ht="15" hidden="false" customHeight="false" outlineLevel="0" collapsed="false">
      <c r="A53" s="145" t="n">
        <v>47</v>
      </c>
      <c r="B53" s="146" t="s">
        <v>182</v>
      </c>
      <c r="C53" s="147" t="s">
        <v>171</v>
      </c>
      <c r="D53" s="147" t="s">
        <v>166</v>
      </c>
      <c r="E53" s="148" t="n">
        <v>78</v>
      </c>
      <c r="F53" s="148" t="n">
        <v>2.09</v>
      </c>
      <c r="G53" s="148" t="n">
        <v>1.89</v>
      </c>
      <c r="H53" s="148" t="n">
        <v>0.71</v>
      </c>
      <c r="I53" s="148" t="n">
        <v>1.89</v>
      </c>
    </row>
    <row r="54" customFormat="false" ht="15" hidden="false" customHeight="false" outlineLevel="0" collapsed="false">
      <c r="A54" s="145" t="n">
        <v>48</v>
      </c>
      <c r="B54" s="146" t="s">
        <v>182</v>
      </c>
      <c r="C54" s="147" t="s">
        <v>173</v>
      </c>
      <c r="D54" s="147" t="s">
        <v>164</v>
      </c>
      <c r="E54" s="148" t="n">
        <v>0</v>
      </c>
      <c r="F54" s="148" t="n">
        <v>0</v>
      </c>
      <c r="G54" s="148" t="n">
        <v>0</v>
      </c>
      <c r="H54" s="148" t="n">
        <v>1.48</v>
      </c>
      <c r="I54" s="148" t="n">
        <v>0.81</v>
      </c>
    </row>
    <row r="55" customFormat="false" ht="15" hidden="false" customHeight="false" outlineLevel="0" collapsed="false">
      <c r="A55" s="145" t="n">
        <v>49</v>
      </c>
      <c r="B55" s="146" t="s">
        <v>182</v>
      </c>
      <c r="C55" s="147" t="s">
        <v>183</v>
      </c>
      <c r="D55" s="147" t="s">
        <v>166</v>
      </c>
      <c r="E55" s="148" t="n">
        <v>0</v>
      </c>
      <c r="F55" s="148" t="n">
        <v>0</v>
      </c>
      <c r="G55" s="148" t="n">
        <v>0</v>
      </c>
      <c r="H55" s="148" t="n">
        <v>0.41</v>
      </c>
      <c r="I55" s="148" t="n">
        <v>0.41</v>
      </c>
    </row>
    <row r="56" customFormat="false" ht="15" hidden="false" customHeight="false" outlineLevel="0" collapsed="false">
      <c r="A56" s="145" t="n">
        <v>50</v>
      </c>
      <c r="B56" s="146" t="s">
        <v>184</v>
      </c>
      <c r="C56" s="147" t="s">
        <v>161</v>
      </c>
      <c r="D56" s="147" t="s">
        <v>161</v>
      </c>
      <c r="E56" s="148" t="n">
        <v>0</v>
      </c>
      <c r="F56" s="148" t="n">
        <v>0</v>
      </c>
      <c r="G56" s="148" t="n">
        <v>0.05</v>
      </c>
      <c r="H56" s="148" t="n">
        <v>0</v>
      </c>
      <c r="I56" s="148" t="n">
        <v>0.05</v>
      </c>
    </row>
    <row r="57" customFormat="false" ht="15" hidden="false" customHeight="false" outlineLevel="0" collapsed="false">
      <c r="A57" s="145" t="n">
        <v>51</v>
      </c>
      <c r="B57" s="146" t="s">
        <v>184</v>
      </c>
      <c r="C57" s="147" t="s">
        <v>162</v>
      </c>
      <c r="D57" s="147" t="s">
        <v>166</v>
      </c>
      <c r="E57" s="148" t="n">
        <v>0</v>
      </c>
      <c r="F57" s="148" t="n">
        <v>9</v>
      </c>
      <c r="G57" s="148" t="n">
        <v>0</v>
      </c>
      <c r="H57" s="148" t="n">
        <v>0</v>
      </c>
      <c r="I57" s="148" t="n">
        <v>0</v>
      </c>
    </row>
    <row r="58" customFormat="false" ht="15" hidden="false" customHeight="false" outlineLevel="0" collapsed="false">
      <c r="A58" s="145" t="n">
        <v>52</v>
      </c>
      <c r="B58" s="146" t="s">
        <v>184</v>
      </c>
      <c r="C58" s="147" t="s">
        <v>165</v>
      </c>
      <c r="D58" s="147" t="s">
        <v>164</v>
      </c>
      <c r="E58" s="148" t="n">
        <v>0</v>
      </c>
      <c r="F58" s="148" t="n">
        <v>0</v>
      </c>
      <c r="G58" s="148" t="n">
        <v>0</v>
      </c>
      <c r="H58" s="148" t="n">
        <v>139.44</v>
      </c>
      <c r="I58" s="148" t="n">
        <v>0</v>
      </c>
    </row>
    <row r="59" customFormat="false" ht="15" hidden="false" customHeight="false" outlineLevel="0" collapsed="false">
      <c r="A59" s="145" t="n">
        <v>53</v>
      </c>
      <c r="B59" s="146" t="s">
        <v>184</v>
      </c>
      <c r="C59" s="147" t="s">
        <v>170</v>
      </c>
      <c r="D59" s="147" t="s">
        <v>164</v>
      </c>
      <c r="E59" s="148" t="n">
        <v>0</v>
      </c>
      <c r="F59" s="148" t="n">
        <v>0</v>
      </c>
      <c r="G59" s="148" t="n">
        <v>0</v>
      </c>
      <c r="H59" s="148" t="n">
        <v>55.07</v>
      </c>
      <c r="I59" s="148" t="n">
        <v>20.77</v>
      </c>
    </row>
    <row r="60" customFormat="false" ht="15" hidden="false" customHeight="false" outlineLevel="0" collapsed="false">
      <c r="A60" s="145" t="n">
        <v>54</v>
      </c>
      <c r="B60" s="146" t="s">
        <v>184</v>
      </c>
      <c r="C60" s="147" t="s">
        <v>171</v>
      </c>
      <c r="D60" s="147" t="s">
        <v>164</v>
      </c>
      <c r="E60" s="148" t="n">
        <v>1428</v>
      </c>
      <c r="F60" s="148" t="n">
        <v>102.54</v>
      </c>
      <c r="G60" s="148" t="n">
        <v>102.54</v>
      </c>
      <c r="H60" s="148" t="n">
        <v>5.2</v>
      </c>
      <c r="I60" s="148" t="n">
        <v>102.54</v>
      </c>
    </row>
    <row r="61" customFormat="false" ht="15" hidden="false" customHeight="false" outlineLevel="0" collapsed="false">
      <c r="A61" s="145" t="n">
        <v>55</v>
      </c>
      <c r="B61" s="146" t="s">
        <v>184</v>
      </c>
      <c r="C61" s="147" t="s">
        <v>172</v>
      </c>
      <c r="D61" s="147" t="s">
        <v>164</v>
      </c>
      <c r="E61" s="148" t="n">
        <v>50</v>
      </c>
      <c r="F61" s="148" t="n">
        <v>6.5</v>
      </c>
      <c r="G61" s="148" t="n">
        <v>0</v>
      </c>
      <c r="H61" s="148" t="n">
        <v>0</v>
      </c>
      <c r="I61" s="148" t="n">
        <v>0</v>
      </c>
    </row>
    <row r="62" customFormat="false" ht="15" hidden="false" customHeight="false" outlineLevel="0" collapsed="false">
      <c r="A62" s="145" t="n">
        <v>56</v>
      </c>
      <c r="B62" s="146" t="s">
        <v>184</v>
      </c>
      <c r="C62" s="147" t="s">
        <v>173</v>
      </c>
      <c r="D62" s="147" t="s">
        <v>163</v>
      </c>
      <c r="E62" s="148" t="n">
        <v>31.9</v>
      </c>
      <c r="F62" s="148" t="n">
        <v>3.6</v>
      </c>
      <c r="G62" s="148" t="n">
        <v>3.6</v>
      </c>
      <c r="H62" s="148" t="n">
        <v>0</v>
      </c>
      <c r="I62" s="148" t="n">
        <v>0</v>
      </c>
    </row>
    <row r="63" customFormat="false" ht="15" hidden="false" customHeight="false" outlineLevel="0" collapsed="false">
      <c r="A63" s="145" t="n">
        <v>57</v>
      </c>
      <c r="B63" s="146" t="s">
        <v>184</v>
      </c>
      <c r="C63" s="147" t="s">
        <v>173</v>
      </c>
      <c r="D63" s="147" t="s">
        <v>164</v>
      </c>
      <c r="E63" s="148" t="n">
        <v>1373</v>
      </c>
      <c r="F63" s="148" t="n">
        <v>0</v>
      </c>
      <c r="G63" s="148" t="n">
        <v>0</v>
      </c>
      <c r="H63" s="148" t="n">
        <v>60</v>
      </c>
      <c r="I63" s="148" t="n">
        <v>0</v>
      </c>
    </row>
    <row r="64" customFormat="false" ht="15" hidden="false" customHeight="false" outlineLevel="0" collapsed="false">
      <c r="A64" s="145" t="n">
        <v>58</v>
      </c>
      <c r="B64" s="146" t="s">
        <v>184</v>
      </c>
      <c r="C64" s="147" t="s">
        <v>173</v>
      </c>
      <c r="D64" s="147" t="s">
        <v>166</v>
      </c>
      <c r="E64" s="148" t="n">
        <v>636</v>
      </c>
      <c r="F64" s="148" t="n">
        <v>97</v>
      </c>
      <c r="G64" s="148" t="n">
        <v>97</v>
      </c>
      <c r="H64" s="148" t="n">
        <v>0</v>
      </c>
      <c r="I64" s="148" t="n">
        <v>0</v>
      </c>
    </row>
    <row r="65" customFormat="false" ht="15" hidden="false" customHeight="false" outlineLevel="0" collapsed="false">
      <c r="A65" s="145" t="n">
        <v>59</v>
      </c>
      <c r="B65" s="146" t="s">
        <v>184</v>
      </c>
      <c r="C65" s="147" t="s">
        <v>180</v>
      </c>
      <c r="D65" s="147" t="s">
        <v>168</v>
      </c>
      <c r="E65" s="148" t="n">
        <v>0</v>
      </c>
      <c r="F65" s="148" t="n">
        <v>0</v>
      </c>
      <c r="G65" s="148" t="n">
        <v>0</v>
      </c>
      <c r="H65" s="148" t="n">
        <v>52.53</v>
      </c>
      <c r="I65" s="148" t="n">
        <v>0</v>
      </c>
    </row>
    <row r="66" customFormat="false" ht="15" hidden="false" customHeight="false" outlineLevel="0" collapsed="false">
      <c r="A66" s="145" t="n">
        <v>60</v>
      </c>
      <c r="B66" s="146" t="s">
        <v>184</v>
      </c>
      <c r="C66" s="147" t="s">
        <v>180</v>
      </c>
      <c r="D66" s="147" t="s">
        <v>164</v>
      </c>
      <c r="E66" s="148" t="n">
        <v>0</v>
      </c>
      <c r="F66" s="148" t="n">
        <v>0</v>
      </c>
      <c r="G66" s="148" t="n">
        <v>0</v>
      </c>
      <c r="H66" s="148" t="n">
        <v>121.5</v>
      </c>
      <c r="I66" s="148" t="n">
        <v>0</v>
      </c>
    </row>
    <row r="67" customFormat="false" ht="15" hidden="false" customHeight="false" outlineLevel="0" collapsed="false">
      <c r="A67" s="145" t="n">
        <v>61</v>
      </c>
      <c r="B67" s="146" t="s">
        <v>184</v>
      </c>
      <c r="C67" s="147" t="s">
        <v>180</v>
      </c>
      <c r="D67" s="147" t="s">
        <v>166</v>
      </c>
      <c r="E67" s="148" t="n">
        <v>472</v>
      </c>
      <c r="F67" s="148" t="n">
        <v>0</v>
      </c>
      <c r="G67" s="148" t="n">
        <v>0</v>
      </c>
      <c r="H67" s="148" t="n">
        <v>0</v>
      </c>
      <c r="I67" s="148" t="n">
        <v>0</v>
      </c>
    </row>
    <row r="68" customFormat="false" ht="15" hidden="false" customHeight="false" outlineLevel="0" collapsed="false">
      <c r="A68" s="145" t="n">
        <v>62</v>
      </c>
      <c r="B68" s="146" t="s">
        <v>184</v>
      </c>
      <c r="C68" s="147" t="s">
        <v>185</v>
      </c>
      <c r="D68" s="147" t="s">
        <v>166</v>
      </c>
      <c r="E68" s="148" t="n">
        <v>0</v>
      </c>
      <c r="F68" s="148" t="n">
        <v>0</v>
      </c>
      <c r="G68" s="148" t="n">
        <v>0</v>
      </c>
      <c r="H68" s="148" t="n">
        <v>78.3</v>
      </c>
      <c r="I68" s="148" t="n">
        <v>0</v>
      </c>
    </row>
    <row r="69" customFormat="false" ht="15" hidden="false" customHeight="false" outlineLevel="0" collapsed="false">
      <c r="A69" s="145" t="n">
        <v>63</v>
      </c>
      <c r="B69" s="146" t="s">
        <v>184</v>
      </c>
      <c r="C69" s="147" t="s">
        <v>181</v>
      </c>
      <c r="D69" s="147" t="s">
        <v>163</v>
      </c>
      <c r="E69" s="148" t="n">
        <v>35</v>
      </c>
      <c r="F69" s="148" t="n">
        <v>0</v>
      </c>
      <c r="G69" s="148" t="n">
        <v>0</v>
      </c>
      <c r="H69" s="148" t="n">
        <v>0</v>
      </c>
      <c r="I69" s="148" t="n">
        <v>0</v>
      </c>
    </row>
    <row r="70" customFormat="false" ht="15" hidden="false" customHeight="false" outlineLevel="0" collapsed="false">
      <c r="A70" s="145" t="n">
        <v>64</v>
      </c>
      <c r="B70" s="146" t="s">
        <v>184</v>
      </c>
      <c r="C70" s="147" t="s">
        <v>181</v>
      </c>
      <c r="D70" s="147" t="s">
        <v>164</v>
      </c>
      <c r="E70" s="148" t="n">
        <v>0</v>
      </c>
      <c r="F70" s="148" t="n">
        <v>0</v>
      </c>
      <c r="G70" s="148" t="n">
        <v>0</v>
      </c>
      <c r="H70" s="148" t="n">
        <v>379.74</v>
      </c>
      <c r="I70" s="148" t="n">
        <v>160.9</v>
      </c>
    </row>
    <row r="71" customFormat="false" ht="15" hidden="false" customHeight="false" outlineLevel="0" collapsed="false">
      <c r="A71" s="145" t="n">
        <v>65</v>
      </c>
      <c r="B71" s="146" t="s">
        <v>184</v>
      </c>
      <c r="C71" s="147" t="s">
        <v>181</v>
      </c>
      <c r="D71" s="147" t="s">
        <v>166</v>
      </c>
      <c r="E71" s="148" t="n">
        <v>0</v>
      </c>
      <c r="F71" s="148" t="n">
        <v>0</v>
      </c>
      <c r="G71" s="148" t="n">
        <v>0</v>
      </c>
      <c r="H71" s="148" t="n">
        <v>282.09</v>
      </c>
      <c r="I71" s="148" t="n">
        <v>210.39</v>
      </c>
    </row>
    <row r="72" customFormat="false" ht="15" hidden="false" customHeight="false" outlineLevel="0" collapsed="false">
      <c r="A72" s="145" t="n">
        <v>66</v>
      </c>
      <c r="B72" s="146" t="s">
        <v>184</v>
      </c>
      <c r="C72" s="147" t="s">
        <v>183</v>
      </c>
      <c r="D72" s="147" t="s">
        <v>166</v>
      </c>
      <c r="E72" s="148" t="n">
        <v>560</v>
      </c>
      <c r="F72" s="148" t="n">
        <v>0</v>
      </c>
      <c r="G72" s="148" t="n">
        <v>0</v>
      </c>
      <c r="H72" s="148" t="n">
        <v>0</v>
      </c>
      <c r="I72" s="148" t="n">
        <v>0</v>
      </c>
    </row>
    <row r="73" customFormat="false" ht="15" hidden="false" customHeight="false" outlineLevel="0" collapsed="false">
      <c r="A73" s="145" t="n">
        <v>67</v>
      </c>
      <c r="B73" s="146" t="s">
        <v>184</v>
      </c>
      <c r="C73" s="147" t="s">
        <v>174</v>
      </c>
      <c r="D73" s="147" t="s">
        <v>163</v>
      </c>
      <c r="E73" s="148" t="n">
        <v>43.5</v>
      </c>
      <c r="F73" s="148" t="n">
        <v>0</v>
      </c>
      <c r="G73" s="148" t="n">
        <v>0</v>
      </c>
      <c r="H73" s="148" t="n">
        <v>0</v>
      </c>
      <c r="I73" s="148" t="n">
        <v>0</v>
      </c>
    </row>
    <row r="74" customFormat="false" ht="15" hidden="false" customHeight="false" outlineLevel="0" collapsed="false">
      <c r="A74" s="145" t="n">
        <v>68</v>
      </c>
      <c r="B74" s="146" t="s">
        <v>184</v>
      </c>
      <c r="C74" s="147" t="s">
        <v>174</v>
      </c>
      <c r="D74" s="147" t="s">
        <v>164</v>
      </c>
      <c r="E74" s="148" t="n">
        <v>0</v>
      </c>
      <c r="F74" s="148" t="n">
        <v>0</v>
      </c>
      <c r="G74" s="148" t="n">
        <v>0</v>
      </c>
      <c r="H74" s="148" t="n">
        <v>57.6</v>
      </c>
      <c r="I74" s="148" t="n">
        <v>57.6</v>
      </c>
    </row>
    <row r="75" customFormat="false" ht="15" hidden="false" customHeight="false" outlineLevel="0" collapsed="false">
      <c r="A75" s="145" t="n">
        <v>69</v>
      </c>
      <c r="B75" s="146" t="s">
        <v>184</v>
      </c>
      <c r="C75" s="147" t="s">
        <v>174</v>
      </c>
      <c r="D75" s="147" t="s">
        <v>166</v>
      </c>
      <c r="E75" s="148" t="n">
        <v>1125</v>
      </c>
      <c r="F75" s="148" t="n">
        <v>0</v>
      </c>
      <c r="G75" s="148" t="n">
        <v>0</v>
      </c>
      <c r="H75" s="148" t="n">
        <v>30</v>
      </c>
      <c r="I75" s="148" t="n">
        <v>0</v>
      </c>
    </row>
    <row r="76" customFormat="false" ht="15" hidden="false" customHeight="false" outlineLevel="0" collapsed="false">
      <c r="A76" s="145" t="n">
        <v>70</v>
      </c>
      <c r="B76" s="146" t="s">
        <v>186</v>
      </c>
      <c r="C76" s="147" t="s">
        <v>161</v>
      </c>
      <c r="D76" s="147" t="s">
        <v>161</v>
      </c>
      <c r="E76" s="148" t="n">
        <v>0</v>
      </c>
      <c r="F76" s="148" t="n">
        <v>0</v>
      </c>
      <c r="G76" s="148" t="n">
        <v>0.05</v>
      </c>
      <c r="H76" s="148" t="n">
        <v>0</v>
      </c>
      <c r="I76" s="148" t="n">
        <v>0.05</v>
      </c>
    </row>
    <row r="77" customFormat="false" ht="15" hidden="false" customHeight="false" outlineLevel="0" collapsed="false">
      <c r="A77" s="145" t="n">
        <v>71</v>
      </c>
      <c r="B77" s="146" t="s">
        <v>186</v>
      </c>
      <c r="C77" s="147" t="s">
        <v>181</v>
      </c>
      <c r="D77" s="147" t="s">
        <v>166</v>
      </c>
      <c r="E77" s="148" t="n">
        <v>0</v>
      </c>
      <c r="F77" s="148" t="n">
        <v>0</v>
      </c>
      <c r="G77" s="148" t="n">
        <v>0</v>
      </c>
      <c r="H77" s="148" t="n">
        <v>0.48</v>
      </c>
      <c r="I77" s="148" t="n">
        <v>0</v>
      </c>
    </row>
    <row r="78" customFormat="false" ht="15" hidden="false" customHeight="false" outlineLevel="0" collapsed="false">
      <c r="A78" s="145" t="n">
        <v>72</v>
      </c>
      <c r="B78" s="146" t="s">
        <v>187</v>
      </c>
      <c r="C78" s="147" t="s">
        <v>161</v>
      </c>
      <c r="D78" s="147" t="s">
        <v>161</v>
      </c>
      <c r="E78" s="148" t="n">
        <v>0</v>
      </c>
      <c r="F78" s="148" t="n">
        <v>2.3</v>
      </c>
      <c r="G78" s="148" t="n">
        <v>0.74</v>
      </c>
      <c r="H78" s="148" t="n">
        <v>34.95</v>
      </c>
      <c r="I78" s="148" t="n">
        <v>0.09</v>
      </c>
    </row>
    <row r="79" customFormat="false" ht="15" hidden="false" customHeight="false" outlineLevel="0" collapsed="false">
      <c r="A79" s="145" t="n">
        <v>73</v>
      </c>
      <c r="B79" s="146" t="s">
        <v>187</v>
      </c>
      <c r="C79" s="147" t="s">
        <v>173</v>
      </c>
      <c r="D79" s="147" t="s">
        <v>161</v>
      </c>
      <c r="E79" s="148" t="n">
        <v>0</v>
      </c>
      <c r="F79" s="148" t="n">
        <v>0</v>
      </c>
      <c r="G79" s="148" t="n">
        <v>0</v>
      </c>
      <c r="H79" s="148" t="n">
        <v>0.15</v>
      </c>
      <c r="I79" s="148" t="n">
        <v>0</v>
      </c>
    </row>
    <row r="80" customFormat="false" ht="15" hidden="false" customHeight="false" outlineLevel="0" collapsed="false">
      <c r="A80" s="145" t="n">
        <v>74</v>
      </c>
      <c r="B80" s="146" t="s">
        <v>188</v>
      </c>
      <c r="C80" s="147" t="s">
        <v>161</v>
      </c>
      <c r="D80" s="147" t="s">
        <v>161</v>
      </c>
      <c r="E80" s="148" t="n">
        <v>0</v>
      </c>
      <c r="F80" s="148" t="n">
        <v>0</v>
      </c>
      <c r="G80" s="148" t="n">
        <v>0</v>
      </c>
      <c r="H80" s="148" t="n">
        <v>0.1</v>
      </c>
      <c r="I80" s="148" t="n">
        <v>0.1</v>
      </c>
    </row>
    <row r="81" customFormat="false" ht="15" hidden="false" customHeight="false" outlineLevel="0" collapsed="false">
      <c r="A81" s="145" t="n">
        <v>75</v>
      </c>
      <c r="B81" s="146" t="s">
        <v>189</v>
      </c>
      <c r="C81" s="147" t="s">
        <v>162</v>
      </c>
      <c r="D81" s="147" t="s">
        <v>164</v>
      </c>
      <c r="E81" s="148" t="n">
        <v>0</v>
      </c>
      <c r="F81" s="148" t="n">
        <v>8011</v>
      </c>
      <c r="G81" s="148" t="n">
        <v>2182</v>
      </c>
      <c r="H81" s="148" t="n">
        <v>0</v>
      </c>
      <c r="I81" s="148" t="n">
        <v>1282</v>
      </c>
    </row>
    <row r="82" customFormat="false" ht="15" hidden="false" customHeight="false" outlineLevel="0" collapsed="false">
      <c r="A82" s="145" t="n">
        <v>76</v>
      </c>
      <c r="B82" s="146" t="s">
        <v>189</v>
      </c>
      <c r="C82" s="147" t="s">
        <v>162</v>
      </c>
      <c r="D82" s="147" t="s">
        <v>166</v>
      </c>
      <c r="E82" s="148" t="n">
        <v>0</v>
      </c>
      <c r="F82" s="148" t="n">
        <v>0</v>
      </c>
      <c r="G82" s="148" t="n">
        <v>480</v>
      </c>
      <c r="H82" s="148" t="n">
        <v>0</v>
      </c>
      <c r="I82" s="148" t="n">
        <v>480</v>
      </c>
    </row>
    <row r="83" customFormat="false" ht="15" hidden="false" customHeight="false" outlineLevel="0" collapsed="false">
      <c r="A83" s="145" t="n">
        <v>77</v>
      </c>
      <c r="B83" s="146" t="s">
        <v>189</v>
      </c>
      <c r="C83" s="147" t="s">
        <v>165</v>
      </c>
      <c r="D83" s="147" t="s">
        <v>164</v>
      </c>
      <c r="E83" s="148" t="n">
        <v>0</v>
      </c>
      <c r="F83" s="148" t="n">
        <v>8845</v>
      </c>
      <c r="G83" s="148" t="n">
        <v>3447</v>
      </c>
      <c r="H83" s="148" t="n">
        <v>0</v>
      </c>
      <c r="I83" s="148" t="n">
        <v>0</v>
      </c>
    </row>
    <row r="84" customFormat="false" ht="15" hidden="false" customHeight="false" outlineLevel="0" collapsed="false">
      <c r="A84" s="145" t="n">
        <v>78</v>
      </c>
      <c r="B84" s="146" t="s">
        <v>189</v>
      </c>
      <c r="C84" s="147" t="s">
        <v>167</v>
      </c>
      <c r="D84" s="147" t="s">
        <v>168</v>
      </c>
      <c r="E84" s="148" t="n">
        <v>0</v>
      </c>
      <c r="F84" s="148" t="n">
        <v>60</v>
      </c>
      <c r="G84" s="148" t="n">
        <v>0</v>
      </c>
      <c r="H84" s="148" t="n">
        <v>0</v>
      </c>
      <c r="I84" s="148" t="n">
        <v>0</v>
      </c>
    </row>
    <row r="85" customFormat="false" ht="15" hidden="false" customHeight="false" outlineLevel="0" collapsed="false">
      <c r="A85" s="145" t="n">
        <v>79</v>
      </c>
      <c r="B85" s="146" t="s">
        <v>189</v>
      </c>
      <c r="C85" s="147" t="s">
        <v>167</v>
      </c>
      <c r="D85" s="147" t="s">
        <v>164</v>
      </c>
      <c r="E85" s="148" t="n">
        <v>0</v>
      </c>
      <c r="F85" s="148" t="n">
        <v>37399.5</v>
      </c>
      <c r="G85" s="148" t="n">
        <v>20227.5</v>
      </c>
      <c r="H85" s="148" t="n">
        <v>774.5</v>
      </c>
      <c r="I85" s="148" t="n">
        <v>14125</v>
      </c>
    </row>
    <row r="86" customFormat="false" ht="15" hidden="false" customHeight="false" outlineLevel="0" collapsed="false">
      <c r="A86" s="145" t="n">
        <v>80</v>
      </c>
      <c r="B86" s="146" t="s">
        <v>189</v>
      </c>
      <c r="C86" s="147" t="s">
        <v>170</v>
      </c>
      <c r="D86" s="147" t="s">
        <v>168</v>
      </c>
      <c r="E86" s="148" t="n">
        <v>0</v>
      </c>
      <c r="F86" s="148" t="n">
        <v>850</v>
      </c>
      <c r="G86" s="148" t="n">
        <v>790</v>
      </c>
      <c r="H86" s="148" t="n">
        <v>0</v>
      </c>
      <c r="I86" s="148" t="n">
        <v>790</v>
      </c>
    </row>
    <row r="87" customFormat="false" ht="15" hidden="false" customHeight="false" outlineLevel="0" collapsed="false">
      <c r="A87" s="145" t="n">
        <v>81</v>
      </c>
      <c r="B87" s="146" t="s">
        <v>189</v>
      </c>
      <c r="C87" s="147" t="s">
        <v>170</v>
      </c>
      <c r="D87" s="147" t="s">
        <v>164</v>
      </c>
      <c r="E87" s="148" t="n">
        <v>0</v>
      </c>
      <c r="F87" s="148" t="n">
        <v>25262</v>
      </c>
      <c r="G87" s="148" t="n">
        <v>16529.5</v>
      </c>
      <c r="H87" s="148" t="n">
        <v>720</v>
      </c>
      <c r="I87" s="148" t="n">
        <v>12209.5</v>
      </c>
    </row>
    <row r="88" customFormat="false" ht="15" hidden="false" customHeight="false" outlineLevel="0" collapsed="false">
      <c r="A88" s="145" t="n">
        <v>82</v>
      </c>
      <c r="B88" s="146" t="s">
        <v>189</v>
      </c>
      <c r="C88" s="147" t="s">
        <v>171</v>
      </c>
      <c r="D88" s="147" t="s">
        <v>163</v>
      </c>
      <c r="E88" s="148" t="n">
        <v>0</v>
      </c>
      <c r="F88" s="148" t="n">
        <v>1.5</v>
      </c>
      <c r="G88" s="148" t="n">
        <v>0</v>
      </c>
      <c r="H88" s="148" t="n">
        <v>0</v>
      </c>
      <c r="I88" s="148" t="n">
        <v>0</v>
      </c>
    </row>
    <row r="89" customFormat="false" ht="15" hidden="false" customHeight="false" outlineLevel="0" collapsed="false">
      <c r="A89" s="145" t="n">
        <v>83</v>
      </c>
      <c r="B89" s="146" t="s">
        <v>189</v>
      </c>
      <c r="C89" s="147" t="s">
        <v>171</v>
      </c>
      <c r="D89" s="147" t="s">
        <v>164</v>
      </c>
      <c r="E89" s="148" t="n">
        <v>0</v>
      </c>
      <c r="F89" s="148" t="n">
        <v>18336.5</v>
      </c>
      <c r="G89" s="148" t="n">
        <v>11769.5</v>
      </c>
      <c r="H89" s="148" t="n">
        <v>0</v>
      </c>
      <c r="I89" s="148" t="n">
        <v>5973.5</v>
      </c>
    </row>
    <row r="90" customFormat="false" ht="15" hidden="false" customHeight="false" outlineLevel="0" collapsed="false">
      <c r="A90" s="145" t="n">
        <v>84</v>
      </c>
      <c r="B90" s="146" t="s">
        <v>189</v>
      </c>
      <c r="C90" s="147" t="s">
        <v>172</v>
      </c>
      <c r="D90" s="147" t="s">
        <v>164</v>
      </c>
      <c r="E90" s="148" t="n">
        <v>0</v>
      </c>
      <c r="F90" s="148" t="n">
        <v>1672</v>
      </c>
      <c r="G90" s="148" t="n">
        <v>492</v>
      </c>
      <c r="H90" s="148" t="n">
        <v>0</v>
      </c>
      <c r="I90" s="148" t="n">
        <v>0</v>
      </c>
    </row>
    <row r="91" customFormat="false" ht="15" hidden="false" customHeight="false" outlineLevel="0" collapsed="false">
      <c r="A91" s="145" t="n">
        <v>85</v>
      </c>
      <c r="B91" s="146" t="s">
        <v>189</v>
      </c>
      <c r="C91" s="147" t="s">
        <v>173</v>
      </c>
      <c r="D91" s="147" t="s">
        <v>164</v>
      </c>
      <c r="E91" s="148" t="n">
        <v>0</v>
      </c>
      <c r="F91" s="148" t="n">
        <v>2600</v>
      </c>
      <c r="G91" s="148" t="n">
        <v>2545</v>
      </c>
      <c r="H91" s="148" t="n">
        <v>474</v>
      </c>
      <c r="I91" s="148" t="n">
        <v>0</v>
      </c>
    </row>
    <row r="92" customFormat="false" ht="15" hidden="false" customHeight="false" outlineLevel="0" collapsed="false">
      <c r="A92" s="145" t="n">
        <v>86</v>
      </c>
      <c r="B92" s="146" t="s">
        <v>190</v>
      </c>
      <c r="C92" s="147" t="s">
        <v>162</v>
      </c>
      <c r="D92" s="147" t="s">
        <v>163</v>
      </c>
      <c r="E92" s="148" t="n">
        <v>0</v>
      </c>
      <c r="F92" s="148" t="n">
        <v>9</v>
      </c>
      <c r="G92" s="148" t="n">
        <v>0</v>
      </c>
      <c r="H92" s="148" t="n">
        <v>0</v>
      </c>
      <c r="I92" s="148" t="n">
        <v>0</v>
      </c>
    </row>
    <row r="93" customFormat="false" ht="15" hidden="false" customHeight="false" outlineLevel="0" collapsed="false">
      <c r="A93" s="145" t="n">
        <v>87</v>
      </c>
      <c r="B93" s="146" t="s">
        <v>190</v>
      </c>
      <c r="C93" s="147" t="s">
        <v>162</v>
      </c>
      <c r="D93" s="147" t="s">
        <v>166</v>
      </c>
      <c r="E93" s="148" t="n">
        <v>0</v>
      </c>
      <c r="F93" s="148" t="n">
        <v>1500</v>
      </c>
      <c r="G93" s="148" t="n">
        <v>0</v>
      </c>
      <c r="H93" s="148" t="n">
        <v>0</v>
      </c>
      <c r="I93" s="148" t="n">
        <v>0</v>
      </c>
    </row>
    <row r="94" customFormat="false" ht="15" hidden="false" customHeight="false" outlineLevel="0" collapsed="false">
      <c r="A94" s="145" t="n">
        <v>88</v>
      </c>
      <c r="B94" s="146" t="s">
        <v>190</v>
      </c>
      <c r="C94" s="147" t="s">
        <v>162</v>
      </c>
      <c r="D94" s="147" t="s">
        <v>169</v>
      </c>
      <c r="E94" s="148" t="n">
        <v>0</v>
      </c>
      <c r="F94" s="148" t="n">
        <v>6886</v>
      </c>
      <c r="G94" s="148" t="n">
        <v>300</v>
      </c>
      <c r="H94" s="148" t="n">
        <v>0</v>
      </c>
      <c r="I94" s="148" t="n">
        <v>0</v>
      </c>
    </row>
    <row r="95" customFormat="false" ht="15" hidden="false" customHeight="false" outlineLevel="0" collapsed="false">
      <c r="A95" s="145" t="n">
        <v>89</v>
      </c>
      <c r="B95" s="146" t="s">
        <v>190</v>
      </c>
      <c r="C95" s="147" t="s">
        <v>165</v>
      </c>
      <c r="D95" s="147" t="s">
        <v>164</v>
      </c>
      <c r="E95" s="148" t="n">
        <v>0</v>
      </c>
      <c r="F95" s="148" t="n">
        <v>660</v>
      </c>
      <c r="G95" s="148" t="n">
        <v>0</v>
      </c>
      <c r="H95" s="148" t="n">
        <v>0</v>
      </c>
      <c r="I95" s="148" t="n">
        <v>0</v>
      </c>
    </row>
    <row r="96" customFormat="false" ht="15" hidden="false" customHeight="false" outlineLevel="0" collapsed="false">
      <c r="A96" s="145" t="n">
        <v>90</v>
      </c>
      <c r="B96" s="146" t="s">
        <v>190</v>
      </c>
      <c r="C96" s="147" t="s">
        <v>170</v>
      </c>
      <c r="D96" s="147" t="s">
        <v>164</v>
      </c>
      <c r="E96" s="148" t="n">
        <v>0</v>
      </c>
      <c r="F96" s="148" t="n">
        <v>520</v>
      </c>
      <c r="G96" s="148" t="n">
        <v>452</v>
      </c>
      <c r="H96" s="148" t="n">
        <v>0</v>
      </c>
      <c r="I96" s="148" t="n">
        <v>0</v>
      </c>
    </row>
    <row r="97" customFormat="false" ht="15" hidden="false" customHeight="false" outlineLevel="0" collapsed="false">
      <c r="A97" s="145" t="n">
        <v>91</v>
      </c>
      <c r="B97" s="146" t="s">
        <v>190</v>
      </c>
      <c r="C97" s="147" t="s">
        <v>171</v>
      </c>
      <c r="D97" s="147" t="s">
        <v>164</v>
      </c>
      <c r="E97" s="148" t="n">
        <v>0</v>
      </c>
      <c r="F97" s="148" t="n">
        <v>775</v>
      </c>
      <c r="G97" s="148" t="n">
        <v>0</v>
      </c>
      <c r="H97" s="148" t="n">
        <v>0</v>
      </c>
      <c r="I97" s="148" t="n">
        <v>0</v>
      </c>
    </row>
    <row r="98" customFormat="false" ht="15" hidden="false" customHeight="false" outlineLevel="0" collapsed="false">
      <c r="A98" s="145" t="n">
        <v>92</v>
      </c>
      <c r="B98" s="146" t="s">
        <v>190</v>
      </c>
      <c r="C98" s="147" t="s">
        <v>172</v>
      </c>
      <c r="D98" s="147" t="s">
        <v>164</v>
      </c>
      <c r="E98" s="148" t="n">
        <v>0</v>
      </c>
      <c r="F98" s="148" t="n">
        <v>350</v>
      </c>
      <c r="G98" s="148" t="n">
        <v>0</v>
      </c>
      <c r="H98" s="148" t="n">
        <v>0</v>
      </c>
      <c r="I98" s="148" t="n">
        <v>0</v>
      </c>
    </row>
    <row r="99" customFormat="false" ht="15" hidden="false" customHeight="false" outlineLevel="0" collapsed="false">
      <c r="A99" s="145" t="n">
        <v>93</v>
      </c>
      <c r="B99" s="146" t="s">
        <v>191</v>
      </c>
      <c r="C99" s="147" t="s">
        <v>161</v>
      </c>
      <c r="D99" s="147" t="s">
        <v>166</v>
      </c>
      <c r="E99" s="148" t="n">
        <v>0</v>
      </c>
      <c r="F99" s="148" t="n">
        <v>0</v>
      </c>
      <c r="G99" s="148" t="n">
        <v>0</v>
      </c>
      <c r="H99" s="148" t="n">
        <v>60</v>
      </c>
      <c r="I99" s="148" t="n">
        <v>0</v>
      </c>
    </row>
    <row r="100" customFormat="false" ht="15" hidden="false" customHeight="false" outlineLevel="0" collapsed="false">
      <c r="A100" s="145" t="n">
        <v>94</v>
      </c>
      <c r="B100" s="146" t="s">
        <v>191</v>
      </c>
      <c r="C100" s="147" t="s">
        <v>162</v>
      </c>
      <c r="D100" s="147" t="s">
        <v>164</v>
      </c>
      <c r="E100" s="148" t="n">
        <v>0</v>
      </c>
      <c r="F100" s="148" t="n">
        <v>60</v>
      </c>
      <c r="G100" s="148" t="n">
        <v>0</v>
      </c>
      <c r="H100" s="148" t="n">
        <v>0</v>
      </c>
      <c r="I100" s="148" t="n">
        <v>0</v>
      </c>
    </row>
    <row r="101" customFormat="false" ht="15" hidden="false" customHeight="false" outlineLevel="0" collapsed="false">
      <c r="A101" s="145" t="n">
        <v>95</v>
      </c>
      <c r="B101" s="146" t="s">
        <v>191</v>
      </c>
      <c r="C101" s="147" t="s">
        <v>165</v>
      </c>
      <c r="D101" s="147" t="s">
        <v>164</v>
      </c>
      <c r="E101" s="148" t="n">
        <v>0</v>
      </c>
      <c r="F101" s="148" t="n">
        <v>205</v>
      </c>
      <c r="G101" s="148" t="n">
        <v>120</v>
      </c>
      <c r="H101" s="148" t="n">
        <v>62.39</v>
      </c>
      <c r="I101" s="148" t="n">
        <v>62.39</v>
      </c>
    </row>
    <row r="102" customFormat="false" ht="15" hidden="false" customHeight="false" outlineLevel="0" collapsed="false">
      <c r="A102" s="145" t="n">
        <v>96</v>
      </c>
      <c r="B102" s="146" t="s">
        <v>191</v>
      </c>
      <c r="C102" s="147" t="s">
        <v>167</v>
      </c>
      <c r="D102" s="147" t="s">
        <v>164</v>
      </c>
      <c r="E102" s="148" t="n">
        <v>0</v>
      </c>
      <c r="F102" s="148" t="n">
        <v>367</v>
      </c>
      <c r="G102" s="148" t="n">
        <v>313.43</v>
      </c>
      <c r="H102" s="148" t="n">
        <v>234.89</v>
      </c>
      <c r="I102" s="148" t="n">
        <v>209.65</v>
      </c>
    </row>
    <row r="103" customFormat="false" ht="15" hidden="false" customHeight="false" outlineLevel="0" collapsed="false">
      <c r="A103" s="145" t="n">
        <v>97</v>
      </c>
      <c r="B103" s="146" t="s">
        <v>191</v>
      </c>
      <c r="C103" s="147" t="s">
        <v>170</v>
      </c>
      <c r="D103" s="147" t="s">
        <v>164</v>
      </c>
      <c r="E103" s="148" t="n">
        <v>0</v>
      </c>
      <c r="F103" s="148" t="n">
        <v>1345.7</v>
      </c>
      <c r="G103" s="148" t="n">
        <v>915.47</v>
      </c>
      <c r="H103" s="148" t="n">
        <v>834.8</v>
      </c>
      <c r="I103" s="148" t="n">
        <v>996.9</v>
      </c>
    </row>
    <row r="104" customFormat="false" ht="15" hidden="false" customHeight="false" outlineLevel="0" collapsed="false">
      <c r="A104" s="145" t="n">
        <v>98</v>
      </c>
      <c r="B104" s="146" t="s">
        <v>191</v>
      </c>
      <c r="C104" s="147" t="s">
        <v>171</v>
      </c>
      <c r="D104" s="147" t="s">
        <v>164</v>
      </c>
      <c r="E104" s="148" t="n">
        <v>0</v>
      </c>
      <c r="F104" s="148" t="n">
        <v>2040</v>
      </c>
      <c r="G104" s="148" t="n">
        <v>1781.29</v>
      </c>
      <c r="H104" s="148" t="n">
        <v>263.4</v>
      </c>
      <c r="I104" s="148" t="n">
        <v>626.74</v>
      </c>
    </row>
    <row r="105" customFormat="false" ht="15" hidden="false" customHeight="false" outlineLevel="0" collapsed="false">
      <c r="A105" s="145" t="n">
        <v>99</v>
      </c>
      <c r="B105" s="146" t="s">
        <v>191</v>
      </c>
      <c r="C105" s="147" t="s">
        <v>173</v>
      </c>
      <c r="D105" s="147" t="s">
        <v>164</v>
      </c>
      <c r="E105" s="148" t="n">
        <v>0</v>
      </c>
      <c r="F105" s="148" t="n">
        <v>0</v>
      </c>
      <c r="G105" s="148" t="n">
        <v>304.9</v>
      </c>
      <c r="H105" s="148" t="n">
        <v>3345.5</v>
      </c>
      <c r="I105" s="148" t="n">
        <v>0</v>
      </c>
    </row>
    <row r="106" customFormat="false" ht="15" hidden="false" customHeight="false" outlineLevel="0" collapsed="false">
      <c r="A106" s="145" t="n">
        <v>100</v>
      </c>
      <c r="B106" s="146" t="s">
        <v>191</v>
      </c>
      <c r="C106" s="147" t="s">
        <v>173</v>
      </c>
      <c r="D106" s="147" t="s">
        <v>166</v>
      </c>
      <c r="E106" s="148" t="n">
        <v>0</v>
      </c>
      <c r="F106" s="148" t="n">
        <v>0</v>
      </c>
      <c r="G106" s="148" t="n">
        <v>0</v>
      </c>
      <c r="H106" s="148" t="n">
        <v>56</v>
      </c>
      <c r="I106" s="148" t="n">
        <v>44</v>
      </c>
    </row>
    <row r="107" customFormat="false" ht="15" hidden="false" customHeight="false" outlineLevel="0" collapsed="false">
      <c r="A107" s="145" t="n">
        <v>101</v>
      </c>
      <c r="B107" s="146" t="s">
        <v>191</v>
      </c>
      <c r="C107" s="147" t="s">
        <v>180</v>
      </c>
      <c r="D107" s="147" t="s">
        <v>168</v>
      </c>
      <c r="E107" s="148" t="n">
        <v>0</v>
      </c>
      <c r="F107" s="148" t="n">
        <v>0</v>
      </c>
      <c r="G107" s="148" t="n">
        <v>0</v>
      </c>
      <c r="H107" s="148" t="n">
        <v>43.5</v>
      </c>
      <c r="I107" s="148" t="n">
        <v>0</v>
      </c>
    </row>
    <row r="108" customFormat="false" ht="15" hidden="false" customHeight="false" outlineLevel="0" collapsed="false">
      <c r="A108" s="145" t="n">
        <v>102</v>
      </c>
      <c r="B108" s="146" t="s">
        <v>191</v>
      </c>
      <c r="C108" s="147" t="s">
        <v>181</v>
      </c>
      <c r="D108" s="147" t="s">
        <v>164</v>
      </c>
      <c r="E108" s="148" t="n">
        <v>0</v>
      </c>
      <c r="F108" s="148" t="n">
        <v>0</v>
      </c>
      <c r="G108" s="148" t="n">
        <v>0</v>
      </c>
      <c r="H108" s="148" t="n">
        <v>1052.9</v>
      </c>
      <c r="I108" s="148" t="n">
        <v>1052.9</v>
      </c>
    </row>
    <row r="109" customFormat="false" ht="15" hidden="false" customHeight="false" outlineLevel="0" collapsed="false">
      <c r="A109" s="145" t="n">
        <v>103</v>
      </c>
      <c r="B109" s="146" t="s">
        <v>191</v>
      </c>
      <c r="C109" s="147" t="s">
        <v>174</v>
      </c>
      <c r="D109" s="147" t="s">
        <v>163</v>
      </c>
      <c r="E109" s="148" t="n">
        <v>0</v>
      </c>
      <c r="F109" s="148" t="n">
        <v>0</v>
      </c>
      <c r="G109" s="148" t="n">
        <v>0</v>
      </c>
      <c r="H109" s="148" t="n">
        <v>1.82</v>
      </c>
      <c r="I109" s="148" t="n">
        <v>1.82</v>
      </c>
    </row>
    <row r="110" customFormat="false" ht="15" hidden="false" customHeight="false" outlineLevel="0" collapsed="false">
      <c r="A110" s="145" t="n">
        <v>104</v>
      </c>
      <c r="B110" s="146" t="s">
        <v>191</v>
      </c>
      <c r="C110" s="147" t="s">
        <v>174</v>
      </c>
      <c r="D110" s="147" t="s">
        <v>164</v>
      </c>
      <c r="E110" s="148" t="n">
        <v>0</v>
      </c>
      <c r="F110" s="148" t="n">
        <v>0</v>
      </c>
      <c r="G110" s="148" t="n">
        <v>0</v>
      </c>
      <c r="H110" s="148" t="n">
        <v>1212.4</v>
      </c>
      <c r="I110" s="148" t="n">
        <v>1090.1</v>
      </c>
    </row>
    <row r="111" customFormat="false" ht="15" hidden="false" customHeight="false" outlineLevel="0" collapsed="false">
      <c r="A111" s="145" t="n">
        <v>105</v>
      </c>
      <c r="B111" s="146" t="s">
        <v>191</v>
      </c>
      <c r="C111" s="147" t="s">
        <v>174</v>
      </c>
      <c r="D111" s="147" t="s">
        <v>166</v>
      </c>
      <c r="E111" s="148" t="n">
        <v>0</v>
      </c>
      <c r="F111" s="148" t="n">
        <v>0</v>
      </c>
      <c r="G111" s="148" t="n">
        <v>0</v>
      </c>
      <c r="H111" s="148" t="n">
        <v>160.4</v>
      </c>
      <c r="I111" s="148" t="n">
        <v>122.8</v>
      </c>
    </row>
    <row r="112" customFormat="false" ht="15" hidden="false" customHeight="false" outlineLevel="0" collapsed="false">
      <c r="A112" s="145" t="n">
        <v>106</v>
      </c>
      <c r="B112" s="146" t="s">
        <v>192</v>
      </c>
      <c r="C112" s="147" t="s">
        <v>162</v>
      </c>
      <c r="D112" s="147" t="s">
        <v>164</v>
      </c>
      <c r="E112" s="148" t="n">
        <v>0</v>
      </c>
      <c r="F112" s="148" t="n">
        <v>4</v>
      </c>
      <c r="G112" s="148" t="n">
        <v>0</v>
      </c>
      <c r="H112" s="148" t="n">
        <v>0</v>
      </c>
      <c r="I112" s="148" t="n">
        <v>0</v>
      </c>
    </row>
    <row r="113" customFormat="false" ht="15" hidden="false" customHeight="false" outlineLevel="0" collapsed="false">
      <c r="A113" s="145" t="n">
        <v>107</v>
      </c>
      <c r="B113" s="146" t="s">
        <v>192</v>
      </c>
      <c r="C113" s="147" t="s">
        <v>167</v>
      </c>
      <c r="D113" s="147" t="s">
        <v>164</v>
      </c>
      <c r="E113" s="148" t="n">
        <v>0</v>
      </c>
      <c r="F113" s="148" t="n">
        <v>10.6</v>
      </c>
      <c r="G113" s="148" t="n">
        <v>0</v>
      </c>
      <c r="H113" s="148" t="n">
        <v>0</v>
      </c>
      <c r="I113" s="148" t="n">
        <v>0</v>
      </c>
    </row>
    <row r="114" customFormat="false" ht="15" hidden="false" customHeight="false" outlineLevel="0" collapsed="false">
      <c r="A114" s="145" t="n">
        <v>108</v>
      </c>
      <c r="B114" s="146" t="s">
        <v>192</v>
      </c>
      <c r="C114" s="147" t="s">
        <v>170</v>
      </c>
      <c r="D114" s="147" t="s">
        <v>163</v>
      </c>
      <c r="E114" s="148" t="n">
        <v>0</v>
      </c>
      <c r="F114" s="148" t="n">
        <v>0.1</v>
      </c>
      <c r="G114" s="148" t="n">
        <v>0</v>
      </c>
      <c r="H114" s="148" t="n">
        <v>0</v>
      </c>
      <c r="I114" s="148" t="n">
        <v>0</v>
      </c>
    </row>
    <row r="115" customFormat="false" ht="15" hidden="false" customHeight="false" outlineLevel="0" collapsed="false">
      <c r="A115" s="145" t="n">
        <v>109</v>
      </c>
      <c r="B115" s="146" t="s">
        <v>192</v>
      </c>
      <c r="C115" s="147" t="s">
        <v>170</v>
      </c>
      <c r="D115" s="147" t="s">
        <v>164</v>
      </c>
      <c r="E115" s="148" t="n">
        <v>0</v>
      </c>
      <c r="F115" s="148" t="n">
        <v>6.67</v>
      </c>
      <c r="G115" s="148" t="n">
        <v>6.57</v>
      </c>
      <c r="H115" s="148" t="n">
        <v>0.21</v>
      </c>
      <c r="I115" s="148" t="n">
        <v>6.57</v>
      </c>
    </row>
    <row r="116" customFormat="false" ht="15" hidden="false" customHeight="false" outlineLevel="0" collapsed="false">
      <c r="A116" s="145" t="n">
        <v>110</v>
      </c>
      <c r="B116" s="146" t="s">
        <v>192</v>
      </c>
      <c r="C116" s="147" t="s">
        <v>171</v>
      </c>
      <c r="D116" s="147" t="s">
        <v>164</v>
      </c>
      <c r="E116" s="148" t="n">
        <v>0</v>
      </c>
      <c r="F116" s="148" t="n">
        <v>2</v>
      </c>
      <c r="G116" s="148" t="n">
        <v>0</v>
      </c>
      <c r="H116" s="148" t="n">
        <v>0</v>
      </c>
      <c r="I116" s="148" t="n">
        <v>0</v>
      </c>
    </row>
    <row r="117" customFormat="false" ht="15" hidden="false" customHeight="false" outlineLevel="0" collapsed="false">
      <c r="A117" s="145" t="n">
        <v>111</v>
      </c>
      <c r="B117" s="146" t="s">
        <v>192</v>
      </c>
      <c r="C117" s="147" t="s">
        <v>171</v>
      </c>
      <c r="D117" s="147" t="s">
        <v>166</v>
      </c>
      <c r="E117" s="148" t="n">
        <v>0</v>
      </c>
      <c r="F117" s="148" t="n">
        <v>6.6</v>
      </c>
      <c r="G117" s="148" t="n">
        <v>1.82</v>
      </c>
      <c r="H117" s="148" t="n">
        <v>0</v>
      </c>
      <c r="I117" s="148" t="n">
        <v>1.82</v>
      </c>
    </row>
    <row r="118" customFormat="false" ht="15" hidden="false" customHeight="false" outlineLevel="0" collapsed="false">
      <c r="A118" s="145" t="n">
        <v>112</v>
      </c>
      <c r="B118" s="146" t="s">
        <v>192</v>
      </c>
      <c r="C118" s="147" t="s">
        <v>172</v>
      </c>
      <c r="D118" s="147" t="s">
        <v>164</v>
      </c>
      <c r="E118" s="148" t="n">
        <v>0</v>
      </c>
      <c r="F118" s="148" t="n">
        <v>13.2</v>
      </c>
      <c r="G118" s="148" t="n">
        <v>11.44</v>
      </c>
      <c r="H118" s="148" t="n">
        <v>0</v>
      </c>
      <c r="I118" s="148" t="n">
        <v>10</v>
      </c>
    </row>
    <row r="119" customFormat="false" ht="15" hidden="false" customHeight="false" outlineLevel="0" collapsed="false">
      <c r="A119" s="145" t="n">
        <v>113</v>
      </c>
      <c r="B119" s="146" t="s">
        <v>193</v>
      </c>
      <c r="C119" s="147" t="s">
        <v>161</v>
      </c>
      <c r="D119" s="147" t="s">
        <v>161</v>
      </c>
      <c r="E119" s="148" t="n">
        <v>0</v>
      </c>
      <c r="F119" s="148" t="n">
        <v>0</v>
      </c>
      <c r="G119" s="148" t="n">
        <v>0</v>
      </c>
      <c r="H119" s="148" t="n">
        <v>1</v>
      </c>
      <c r="I119" s="148" t="n">
        <v>0</v>
      </c>
    </row>
    <row r="120" customFormat="false" ht="15" hidden="false" customHeight="false" outlineLevel="0" collapsed="false">
      <c r="A120" s="145" t="n">
        <v>114</v>
      </c>
      <c r="B120" s="146" t="s">
        <v>193</v>
      </c>
      <c r="C120" s="147" t="s">
        <v>181</v>
      </c>
      <c r="D120" s="147" t="s">
        <v>194</v>
      </c>
      <c r="E120" s="148" t="n">
        <v>0</v>
      </c>
      <c r="F120" s="148" t="n">
        <v>0</v>
      </c>
      <c r="G120" s="148" t="n">
        <v>0</v>
      </c>
      <c r="H120" s="148" t="n">
        <v>120</v>
      </c>
      <c r="I120" s="148" t="n">
        <v>0</v>
      </c>
    </row>
    <row r="121" customFormat="false" ht="15" hidden="false" customHeight="false" outlineLevel="0" collapsed="false">
      <c r="A121" s="145" t="n">
        <v>115</v>
      </c>
      <c r="B121" s="146" t="s">
        <v>195</v>
      </c>
      <c r="C121" s="147" t="s">
        <v>162</v>
      </c>
      <c r="D121" s="147" t="s">
        <v>194</v>
      </c>
      <c r="E121" s="148" t="n">
        <v>0</v>
      </c>
      <c r="F121" s="148" t="n">
        <v>0.5</v>
      </c>
      <c r="G121" s="148" t="n">
        <v>0.5</v>
      </c>
      <c r="H121" s="148" t="n">
        <v>0</v>
      </c>
      <c r="I121" s="148" t="n">
        <v>0</v>
      </c>
    </row>
    <row r="122" customFormat="false" ht="15" hidden="false" customHeight="false" outlineLevel="0" collapsed="false">
      <c r="A122" s="145" t="n">
        <v>116</v>
      </c>
      <c r="B122" s="146" t="s">
        <v>195</v>
      </c>
      <c r="C122" s="147" t="s">
        <v>167</v>
      </c>
      <c r="D122" s="147" t="s">
        <v>194</v>
      </c>
      <c r="E122" s="148" t="n">
        <v>0</v>
      </c>
      <c r="F122" s="148" t="n">
        <v>2</v>
      </c>
      <c r="G122" s="148" t="n">
        <v>0</v>
      </c>
      <c r="H122" s="148" t="n">
        <v>0</v>
      </c>
      <c r="I122" s="148" t="n">
        <v>0</v>
      </c>
    </row>
    <row r="123" customFormat="false" ht="15" hidden="false" customHeight="false" outlineLevel="0" collapsed="false">
      <c r="A123" s="145" t="n">
        <v>117</v>
      </c>
      <c r="B123" s="146" t="s">
        <v>195</v>
      </c>
      <c r="C123" s="147" t="s">
        <v>170</v>
      </c>
      <c r="D123" s="147" t="s">
        <v>194</v>
      </c>
      <c r="E123" s="148" t="n">
        <v>0</v>
      </c>
      <c r="F123" s="148" t="n">
        <v>1.2</v>
      </c>
      <c r="G123" s="148" t="n">
        <v>1.2</v>
      </c>
      <c r="H123" s="148" t="n">
        <v>0.4</v>
      </c>
      <c r="I123" s="148" t="n">
        <v>0</v>
      </c>
    </row>
    <row r="124" customFormat="false" ht="15" hidden="false" customHeight="false" outlineLevel="0" collapsed="false">
      <c r="A124" s="145" t="n">
        <v>118</v>
      </c>
      <c r="B124" s="146" t="s">
        <v>195</v>
      </c>
      <c r="C124" s="147" t="s">
        <v>171</v>
      </c>
      <c r="D124" s="147" t="s">
        <v>194</v>
      </c>
      <c r="E124" s="148" t="n">
        <v>0</v>
      </c>
      <c r="F124" s="148" t="n">
        <v>6.5</v>
      </c>
      <c r="G124" s="148" t="n">
        <v>1</v>
      </c>
      <c r="H124" s="148" t="n">
        <v>0</v>
      </c>
      <c r="I124" s="148" t="n">
        <v>0</v>
      </c>
    </row>
    <row r="125" customFormat="false" ht="15" hidden="false" customHeight="false" outlineLevel="0" collapsed="false">
      <c r="A125" s="145" t="n">
        <v>119</v>
      </c>
      <c r="B125" s="146" t="s">
        <v>196</v>
      </c>
      <c r="C125" s="147" t="s">
        <v>162</v>
      </c>
      <c r="D125" s="147" t="s">
        <v>194</v>
      </c>
      <c r="E125" s="148" t="n">
        <v>0</v>
      </c>
      <c r="F125" s="148" t="n">
        <v>10</v>
      </c>
      <c r="G125" s="148" t="n">
        <v>10</v>
      </c>
      <c r="H125" s="148" t="n">
        <v>0</v>
      </c>
      <c r="I125" s="148" t="n">
        <v>0</v>
      </c>
    </row>
    <row r="126" customFormat="false" ht="15" hidden="false" customHeight="false" outlineLevel="0" collapsed="false">
      <c r="A126" s="145" t="n">
        <v>120</v>
      </c>
      <c r="B126" s="146" t="s">
        <v>196</v>
      </c>
      <c r="C126" s="147" t="s">
        <v>165</v>
      </c>
      <c r="D126" s="147" t="s">
        <v>164</v>
      </c>
      <c r="E126" s="148" t="n">
        <v>0</v>
      </c>
      <c r="F126" s="148" t="n">
        <v>14.1</v>
      </c>
      <c r="G126" s="148" t="n">
        <v>12.4</v>
      </c>
      <c r="H126" s="148" t="n">
        <v>50.07</v>
      </c>
      <c r="I126" s="148" t="n">
        <v>61.47</v>
      </c>
    </row>
    <row r="127" customFormat="false" ht="15" hidden="false" customHeight="false" outlineLevel="0" collapsed="false">
      <c r="A127" s="145" t="n">
        <v>121</v>
      </c>
      <c r="B127" s="146" t="s">
        <v>196</v>
      </c>
      <c r="C127" s="147" t="s">
        <v>167</v>
      </c>
      <c r="D127" s="147" t="s">
        <v>194</v>
      </c>
      <c r="E127" s="148" t="n">
        <v>0</v>
      </c>
      <c r="F127" s="148" t="n">
        <v>1</v>
      </c>
      <c r="G127" s="148" t="n">
        <v>0</v>
      </c>
      <c r="H127" s="148" t="n">
        <v>0</v>
      </c>
      <c r="I127" s="148" t="n">
        <v>0</v>
      </c>
    </row>
    <row r="128" customFormat="false" ht="15" hidden="false" customHeight="false" outlineLevel="0" collapsed="false">
      <c r="A128" s="145" t="n">
        <v>122</v>
      </c>
      <c r="B128" s="146" t="s">
        <v>196</v>
      </c>
      <c r="C128" s="147" t="s">
        <v>170</v>
      </c>
      <c r="D128" s="147" t="s">
        <v>194</v>
      </c>
      <c r="E128" s="148" t="n">
        <v>5.5</v>
      </c>
      <c r="F128" s="148" t="n">
        <v>0</v>
      </c>
      <c r="G128" s="148" t="n">
        <v>0</v>
      </c>
      <c r="H128" s="148" t="n">
        <v>0</v>
      </c>
      <c r="I128" s="148" t="n">
        <v>0</v>
      </c>
    </row>
    <row r="129" customFormat="false" ht="15" hidden="false" customHeight="false" outlineLevel="0" collapsed="false">
      <c r="A129" s="145" t="n">
        <v>123</v>
      </c>
      <c r="B129" s="146" t="s">
        <v>196</v>
      </c>
      <c r="C129" s="147" t="s">
        <v>171</v>
      </c>
      <c r="D129" s="147" t="s">
        <v>194</v>
      </c>
      <c r="E129" s="148" t="n">
        <v>0</v>
      </c>
      <c r="F129" s="148" t="n">
        <v>8</v>
      </c>
      <c r="G129" s="148" t="n">
        <v>2</v>
      </c>
      <c r="H129" s="148" t="n">
        <v>0</v>
      </c>
      <c r="I129" s="148" t="n">
        <v>0</v>
      </c>
    </row>
    <row r="130" customFormat="false" ht="15" hidden="false" customHeight="false" outlineLevel="0" collapsed="false">
      <c r="A130" s="145" t="n">
        <v>124</v>
      </c>
      <c r="B130" s="146" t="s">
        <v>197</v>
      </c>
      <c r="C130" s="147" t="s">
        <v>162</v>
      </c>
      <c r="D130" s="147" t="s">
        <v>194</v>
      </c>
      <c r="E130" s="148" t="n">
        <v>0</v>
      </c>
      <c r="F130" s="148" t="n">
        <v>5.5</v>
      </c>
      <c r="G130" s="148" t="n">
        <v>1</v>
      </c>
      <c r="H130" s="148" t="n">
        <v>0</v>
      </c>
      <c r="I130" s="148" t="n">
        <v>0</v>
      </c>
    </row>
    <row r="131" customFormat="false" ht="15" hidden="false" customHeight="false" outlineLevel="0" collapsed="false">
      <c r="A131" s="145" t="n">
        <v>125</v>
      </c>
      <c r="B131" s="146" t="s">
        <v>197</v>
      </c>
      <c r="C131" s="147" t="s">
        <v>167</v>
      </c>
      <c r="D131" s="147" t="s">
        <v>194</v>
      </c>
      <c r="E131" s="148" t="n">
        <v>0</v>
      </c>
      <c r="F131" s="148" t="n">
        <v>7</v>
      </c>
      <c r="G131" s="148" t="n">
        <v>0</v>
      </c>
      <c r="H131" s="148" t="n">
        <v>0</v>
      </c>
      <c r="I131" s="148" t="n">
        <v>0</v>
      </c>
    </row>
    <row r="132" customFormat="false" ht="15" hidden="false" customHeight="false" outlineLevel="0" collapsed="false">
      <c r="A132" s="145" t="n">
        <v>126</v>
      </c>
      <c r="B132" s="146" t="s">
        <v>197</v>
      </c>
      <c r="C132" s="147" t="s">
        <v>172</v>
      </c>
      <c r="D132" s="147" t="s">
        <v>194</v>
      </c>
      <c r="E132" s="148" t="n">
        <v>0</v>
      </c>
      <c r="F132" s="148" t="n">
        <v>1.5</v>
      </c>
      <c r="G132" s="148" t="n">
        <v>0</v>
      </c>
      <c r="H132" s="148" t="n">
        <v>0</v>
      </c>
      <c r="I132" s="148" t="n">
        <v>0</v>
      </c>
    </row>
    <row r="133" customFormat="false" ht="15" hidden="false" customHeight="false" outlineLevel="0" collapsed="false">
      <c r="A133" s="145" t="n">
        <v>127</v>
      </c>
      <c r="B133" s="146" t="s">
        <v>198</v>
      </c>
      <c r="C133" s="147" t="s">
        <v>162</v>
      </c>
      <c r="D133" s="147" t="s">
        <v>194</v>
      </c>
      <c r="E133" s="148" t="n">
        <v>0</v>
      </c>
      <c r="F133" s="148" t="n">
        <v>27</v>
      </c>
      <c r="G133" s="148" t="n">
        <v>9</v>
      </c>
      <c r="H133" s="148" t="n">
        <v>0</v>
      </c>
      <c r="I133" s="148" t="n">
        <v>0</v>
      </c>
    </row>
    <row r="134" customFormat="false" ht="15" hidden="false" customHeight="false" outlineLevel="0" collapsed="false">
      <c r="A134" s="145" t="n">
        <v>128</v>
      </c>
      <c r="B134" s="146" t="s">
        <v>198</v>
      </c>
      <c r="C134" s="147" t="s">
        <v>165</v>
      </c>
      <c r="D134" s="147" t="s">
        <v>194</v>
      </c>
      <c r="E134" s="148" t="n">
        <v>2.5</v>
      </c>
      <c r="F134" s="148" t="n">
        <v>1.62</v>
      </c>
      <c r="G134" s="148" t="n">
        <v>0</v>
      </c>
      <c r="H134" s="148" t="n">
        <v>0</v>
      </c>
      <c r="I134" s="148" t="n">
        <v>0</v>
      </c>
    </row>
    <row r="135" customFormat="false" ht="15" hidden="false" customHeight="false" outlineLevel="0" collapsed="false">
      <c r="A135" s="145" t="n">
        <v>129</v>
      </c>
      <c r="B135" s="146" t="s">
        <v>198</v>
      </c>
      <c r="C135" s="147" t="s">
        <v>167</v>
      </c>
      <c r="D135" s="147" t="s">
        <v>164</v>
      </c>
      <c r="E135" s="148" t="n">
        <v>0</v>
      </c>
      <c r="F135" s="148" t="n">
        <v>3</v>
      </c>
      <c r="G135" s="148" t="n">
        <v>0</v>
      </c>
      <c r="H135" s="148" t="n">
        <v>0</v>
      </c>
      <c r="I135" s="148" t="n">
        <v>0</v>
      </c>
    </row>
    <row r="136" customFormat="false" ht="15" hidden="false" customHeight="false" outlineLevel="0" collapsed="false">
      <c r="A136" s="145" t="n">
        <v>130</v>
      </c>
      <c r="B136" s="146" t="s">
        <v>198</v>
      </c>
      <c r="C136" s="147" t="s">
        <v>167</v>
      </c>
      <c r="D136" s="147" t="s">
        <v>194</v>
      </c>
      <c r="E136" s="148" t="n">
        <v>0</v>
      </c>
      <c r="F136" s="148" t="n">
        <v>18.8</v>
      </c>
      <c r="G136" s="148" t="n">
        <v>0</v>
      </c>
      <c r="H136" s="148" t="n">
        <v>0</v>
      </c>
      <c r="I136" s="148" t="n">
        <v>0</v>
      </c>
    </row>
    <row r="137" customFormat="false" ht="15" hidden="false" customHeight="false" outlineLevel="0" collapsed="false">
      <c r="A137" s="145" t="n">
        <v>131</v>
      </c>
      <c r="B137" s="146" t="s">
        <v>198</v>
      </c>
      <c r="C137" s="147" t="s">
        <v>170</v>
      </c>
      <c r="D137" s="147" t="s">
        <v>194</v>
      </c>
      <c r="E137" s="148" t="n">
        <v>0</v>
      </c>
      <c r="F137" s="148" t="n">
        <v>19.25</v>
      </c>
      <c r="G137" s="148" t="n">
        <v>0</v>
      </c>
      <c r="H137" s="148" t="n">
        <v>0</v>
      </c>
      <c r="I137" s="148" t="n">
        <v>0</v>
      </c>
    </row>
    <row r="138" customFormat="false" ht="15" hidden="false" customHeight="false" outlineLevel="0" collapsed="false">
      <c r="A138" s="145" t="n">
        <v>132</v>
      </c>
      <c r="B138" s="146" t="s">
        <v>198</v>
      </c>
      <c r="C138" s="147" t="s">
        <v>171</v>
      </c>
      <c r="D138" s="147" t="s">
        <v>194</v>
      </c>
      <c r="E138" s="148" t="n">
        <v>0</v>
      </c>
      <c r="F138" s="148" t="n">
        <v>13.5</v>
      </c>
      <c r="G138" s="148" t="n">
        <v>6.5</v>
      </c>
      <c r="H138" s="148" t="n">
        <v>0</v>
      </c>
      <c r="I138" s="148" t="n">
        <v>0</v>
      </c>
    </row>
    <row r="139" customFormat="false" ht="15" hidden="false" customHeight="false" outlineLevel="0" collapsed="false">
      <c r="A139" s="145" t="n">
        <v>133</v>
      </c>
      <c r="B139" s="146" t="s">
        <v>198</v>
      </c>
      <c r="C139" s="147" t="s">
        <v>172</v>
      </c>
      <c r="D139" s="147" t="s">
        <v>194</v>
      </c>
      <c r="E139" s="148" t="n">
        <v>0</v>
      </c>
      <c r="F139" s="148" t="n">
        <v>3</v>
      </c>
      <c r="G139" s="148" t="n">
        <v>0</v>
      </c>
      <c r="H139" s="148" t="n">
        <v>0</v>
      </c>
      <c r="I139" s="148" t="n">
        <v>0</v>
      </c>
    </row>
    <row r="140" customFormat="false" ht="15" hidden="false" customHeight="false" outlineLevel="0" collapsed="false">
      <c r="A140" s="145" t="n">
        <v>134</v>
      </c>
      <c r="B140" s="146" t="s">
        <v>198</v>
      </c>
      <c r="C140" s="147" t="s">
        <v>180</v>
      </c>
      <c r="D140" s="147" t="s">
        <v>194</v>
      </c>
      <c r="E140" s="148" t="n">
        <v>0</v>
      </c>
      <c r="F140" s="148" t="n">
        <v>10</v>
      </c>
      <c r="G140" s="148" t="n">
        <v>10</v>
      </c>
      <c r="H140" s="148" t="n">
        <v>1.22</v>
      </c>
      <c r="I140" s="148" t="n">
        <v>0</v>
      </c>
    </row>
    <row r="141" customFormat="false" ht="15" hidden="false" customHeight="false" outlineLevel="0" collapsed="false">
      <c r="A141" s="145" t="n">
        <v>135</v>
      </c>
      <c r="B141" s="146" t="s">
        <v>199</v>
      </c>
      <c r="C141" s="147" t="s">
        <v>162</v>
      </c>
      <c r="D141" s="147" t="s">
        <v>164</v>
      </c>
      <c r="E141" s="148" t="n">
        <v>0</v>
      </c>
      <c r="F141" s="148" t="n">
        <v>12.5</v>
      </c>
      <c r="G141" s="148" t="n">
        <v>5.5</v>
      </c>
      <c r="H141" s="148" t="n">
        <v>0.3</v>
      </c>
      <c r="I141" s="148" t="n">
        <v>0.3</v>
      </c>
    </row>
    <row r="142" customFormat="false" ht="15" hidden="false" customHeight="false" outlineLevel="0" collapsed="false">
      <c r="A142" s="145" t="n">
        <v>136</v>
      </c>
      <c r="B142" s="146" t="s">
        <v>199</v>
      </c>
      <c r="C142" s="147" t="s">
        <v>167</v>
      </c>
      <c r="D142" s="147" t="s">
        <v>164</v>
      </c>
      <c r="E142" s="148" t="n">
        <v>0</v>
      </c>
      <c r="F142" s="148" t="n">
        <v>2.5</v>
      </c>
      <c r="G142" s="148" t="n">
        <v>2.29</v>
      </c>
      <c r="H142" s="148" t="n">
        <v>22.33</v>
      </c>
      <c r="I142" s="148" t="n">
        <v>24.21</v>
      </c>
    </row>
    <row r="143" customFormat="false" ht="15" hidden="false" customHeight="false" outlineLevel="0" collapsed="false">
      <c r="A143" s="145" t="n">
        <v>137</v>
      </c>
      <c r="B143" s="146" t="s">
        <v>199</v>
      </c>
      <c r="C143" s="147" t="s">
        <v>170</v>
      </c>
      <c r="D143" s="147" t="s">
        <v>164</v>
      </c>
      <c r="E143" s="148" t="n">
        <v>32</v>
      </c>
      <c r="F143" s="148" t="n">
        <v>2</v>
      </c>
      <c r="G143" s="148" t="n">
        <v>0</v>
      </c>
      <c r="H143" s="148" t="n">
        <v>0</v>
      </c>
      <c r="I143" s="148" t="n">
        <v>0</v>
      </c>
    </row>
    <row r="144" customFormat="false" ht="15" hidden="false" customHeight="false" outlineLevel="0" collapsed="false">
      <c r="A144" s="145" t="n">
        <v>138</v>
      </c>
      <c r="B144" s="146" t="s">
        <v>199</v>
      </c>
      <c r="C144" s="147" t="s">
        <v>200</v>
      </c>
      <c r="D144" s="147" t="s">
        <v>164</v>
      </c>
      <c r="E144" s="148" t="n">
        <v>0</v>
      </c>
      <c r="F144" s="148" t="n">
        <v>0</v>
      </c>
      <c r="G144" s="148" t="n">
        <v>3</v>
      </c>
      <c r="H144" s="148" t="n">
        <v>1.64</v>
      </c>
      <c r="I144" s="148" t="n">
        <v>0.8</v>
      </c>
    </row>
    <row r="145" customFormat="false" ht="15" hidden="false" customHeight="false" outlineLevel="0" collapsed="false">
      <c r="A145" s="145" t="n">
        <v>139</v>
      </c>
      <c r="B145" s="146" t="s">
        <v>199</v>
      </c>
      <c r="C145" s="147" t="s">
        <v>200</v>
      </c>
      <c r="D145" s="147" t="s">
        <v>166</v>
      </c>
      <c r="E145" s="148" t="n">
        <v>0</v>
      </c>
      <c r="F145" s="148" t="n">
        <v>0</v>
      </c>
      <c r="G145" s="148" t="n">
        <v>2</v>
      </c>
      <c r="H145" s="148" t="n">
        <v>0</v>
      </c>
      <c r="I145" s="148" t="n">
        <v>0</v>
      </c>
    </row>
    <row r="146" customFormat="false" ht="15" hidden="false" customHeight="false" outlineLevel="0" collapsed="false">
      <c r="A146" s="145" t="n">
        <v>140</v>
      </c>
      <c r="B146" s="146" t="s">
        <v>199</v>
      </c>
      <c r="C146" s="147" t="s">
        <v>171</v>
      </c>
      <c r="D146" s="147" t="s">
        <v>164</v>
      </c>
      <c r="E146" s="148" t="n">
        <v>0</v>
      </c>
      <c r="F146" s="148" t="n">
        <v>5</v>
      </c>
      <c r="G146" s="148" t="n">
        <v>1.45</v>
      </c>
      <c r="H146" s="148" t="n">
        <v>0</v>
      </c>
      <c r="I146" s="148" t="n">
        <v>0</v>
      </c>
    </row>
    <row r="147" customFormat="false" ht="15" hidden="false" customHeight="false" outlineLevel="0" collapsed="false">
      <c r="A147" s="145" t="n">
        <v>141</v>
      </c>
      <c r="B147" s="146" t="s">
        <v>199</v>
      </c>
      <c r="C147" s="147" t="s">
        <v>172</v>
      </c>
      <c r="D147" s="147" t="s">
        <v>164</v>
      </c>
      <c r="E147" s="148" t="n">
        <v>0</v>
      </c>
      <c r="F147" s="148" t="n">
        <v>15</v>
      </c>
      <c r="G147" s="148" t="n">
        <v>15</v>
      </c>
      <c r="H147" s="148" t="n">
        <v>0</v>
      </c>
      <c r="I147" s="148" t="n">
        <v>0</v>
      </c>
    </row>
    <row r="148" customFormat="false" ht="15" hidden="false" customHeight="false" outlineLevel="0" collapsed="false">
      <c r="A148" s="145" t="n">
        <v>142</v>
      </c>
      <c r="B148" s="146" t="s">
        <v>199</v>
      </c>
      <c r="C148" s="147" t="s">
        <v>172</v>
      </c>
      <c r="D148" s="147" t="s">
        <v>169</v>
      </c>
      <c r="E148" s="148" t="n">
        <v>0</v>
      </c>
      <c r="F148" s="148" t="n">
        <v>0</v>
      </c>
      <c r="G148" s="148" t="n">
        <v>0.79</v>
      </c>
      <c r="H148" s="148" t="n">
        <v>0</v>
      </c>
      <c r="I148" s="148" t="n">
        <v>0</v>
      </c>
    </row>
    <row r="149" customFormat="false" ht="15" hidden="false" customHeight="false" outlineLevel="0" collapsed="false">
      <c r="A149" s="145" t="n">
        <v>143</v>
      </c>
      <c r="B149" s="146" t="s">
        <v>199</v>
      </c>
      <c r="C149" s="147" t="s">
        <v>173</v>
      </c>
      <c r="D149" s="147" t="s">
        <v>164</v>
      </c>
      <c r="E149" s="148" t="n">
        <v>24</v>
      </c>
      <c r="F149" s="148" t="n">
        <v>1.5</v>
      </c>
      <c r="G149" s="148" t="n">
        <v>1.5</v>
      </c>
      <c r="H149" s="148" t="n">
        <v>0</v>
      </c>
      <c r="I149" s="148" t="n">
        <v>0</v>
      </c>
    </row>
    <row r="150" customFormat="false" ht="15" hidden="false" customHeight="false" outlineLevel="0" collapsed="false">
      <c r="A150" s="145" t="n">
        <v>144</v>
      </c>
      <c r="B150" s="146" t="s">
        <v>201</v>
      </c>
      <c r="C150" s="147" t="s">
        <v>161</v>
      </c>
      <c r="D150" s="147" t="s">
        <v>161</v>
      </c>
      <c r="E150" s="148" t="n">
        <v>0</v>
      </c>
      <c r="F150" s="148" t="n">
        <v>0.3</v>
      </c>
      <c r="G150" s="148" t="n">
        <v>0.1</v>
      </c>
      <c r="H150" s="148" t="n">
        <v>0</v>
      </c>
      <c r="I150" s="148" t="n">
        <v>0</v>
      </c>
    </row>
    <row r="151" customFormat="false" ht="15" hidden="false" customHeight="false" outlineLevel="0" collapsed="false">
      <c r="A151" s="145" t="n">
        <v>145</v>
      </c>
      <c r="B151" s="146" t="s">
        <v>201</v>
      </c>
      <c r="C151" s="147" t="s">
        <v>162</v>
      </c>
      <c r="D151" s="147" t="s">
        <v>161</v>
      </c>
      <c r="E151" s="148" t="n">
        <v>0</v>
      </c>
      <c r="F151" s="148" t="n">
        <v>4.25</v>
      </c>
      <c r="G151" s="148" t="n">
        <v>0</v>
      </c>
      <c r="H151" s="148" t="n">
        <v>0</v>
      </c>
      <c r="I151" s="148" t="n">
        <v>0</v>
      </c>
    </row>
    <row r="152" customFormat="false" ht="15" hidden="false" customHeight="false" outlineLevel="0" collapsed="false">
      <c r="A152" s="145" t="n">
        <v>146</v>
      </c>
      <c r="B152" s="146" t="s">
        <v>201</v>
      </c>
      <c r="C152" s="147" t="s">
        <v>167</v>
      </c>
      <c r="D152" s="147" t="s">
        <v>161</v>
      </c>
      <c r="E152" s="148" t="n">
        <v>0</v>
      </c>
      <c r="F152" s="148" t="n">
        <v>2</v>
      </c>
      <c r="G152" s="148" t="n">
        <v>0</v>
      </c>
      <c r="H152" s="148" t="n">
        <v>0</v>
      </c>
      <c r="I152" s="148" t="n">
        <v>0</v>
      </c>
    </row>
    <row r="153" customFormat="false" ht="15" hidden="false" customHeight="false" outlineLevel="0" collapsed="false">
      <c r="A153" s="145" t="n">
        <v>147</v>
      </c>
      <c r="B153" s="146" t="s">
        <v>202</v>
      </c>
      <c r="C153" s="147" t="s">
        <v>161</v>
      </c>
      <c r="D153" s="147" t="s">
        <v>161</v>
      </c>
      <c r="E153" s="148" t="n">
        <v>0</v>
      </c>
      <c r="F153" s="148" t="n">
        <v>2</v>
      </c>
      <c r="G153" s="148" t="n">
        <v>0</v>
      </c>
      <c r="H153" s="148" t="n">
        <v>0</v>
      </c>
      <c r="I153" s="148" t="n">
        <v>0</v>
      </c>
    </row>
    <row r="154" customFormat="false" ht="15" hidden="false" customHeight="false" outlineLevel="0" collapsed="false">
      <c r="A154" s="145" t="n">
        <v>148</v>
      </c>
      <c r="B154" s="146" t="s">
        <v>203</v>
      </c>
      <c r="C154" s="147" t="s">
        <v>161</v>
      </c>
      <c r="D154" s="147" t="s">
        <v>161</v>
      </c>
      <c r="E154" s="148" t="n">
        <v>0</v>
      </c>
      <c r="F154" s="148" t="n">
        <v>3</v>
      </c>
      <c r="G154" s="148" t="n">
        <v>0</v>
      </c>
      <c r="H154" s="148" t="n">
        <v>0</v>
      </c>
      <c r="I154" s="148" t="n">
        <v>0</v>
      </c>
    </row>
    <row r="155" customFormat="false" ht="15" hidden="false" customHeight="false" outlineLevel="0" collapsed="false">
      <c r="A155" s="145" t="n">
        <v>149</v>
      </c>
      <c r="B155" s="146" t="s">
        <v>204</v>
      </c>
      <c r="C155" s="147" t="s">
        <v>161</v>
      </c>
      <c r="D155" s="147" t="s">
        <v>161</v>
      </c>
      <c r="E155" s="148" t="n">
        <v>0</v>
      </c>
      <c r="F155" s="148" t="n">
        <v>1</v>
      </c>
      <c r="G155" s="148" t="n">
        <v>6.5</v>
      </c>
      <c r="H155" s="148" t="n">
        <v>0</v>
      </c>
      <c r="I155" s="148" t="n">
        <v>6.5</v>
      </c>
    </row>
    <row r="156" customFormat="false" ht="15" hidden="false" customHeight="false" outlineLevel="0" collapsed="false">
      <c r="A156" s="145" t="n">
        <v>150</v>
      </c>
      <c r="B156" s="146" t="s">
        <v>204</v>
      </c>
      <c r="C156" s="147" t="s">
        <v>205</v>
      </c>
      <c r="D156" s="147" t="s">
        <v>194</v>
      </c>
      <c r="E156" s="148" t="n">
        <v>0</v>
      </c>
      <c r="F156" s="148" t="n">
        <v>0</v>
      </c>
      <c r="G156" s="148" t="n">
        <v>0</v>
      </c>
      <c r="H156" s="148" t="n">
        <v>1</v>
      </c>
      <c r="I156" s="148" t="n">
        <v>0</v>
      </c>
    </row>
    <row r="157" customFormat="false" ht="15" hidden="false" customHeight="false" outlineLevel="0" collapsed="false">
      <c r="A157" s="145" t="n">
        <v>151</v>
      </c>
      <c r="B157" s="146" t="s">
        <v>204</v>
      </c>
      <c r="C157" s="147" t="s">
        <v>170</v>
      </c>
      <c r="D157" s="147" t="s">
        <v>179</v>
      </c>
      <c r="E157" s="148" t="n">
        <v>0</v>
      </c>
      <c r="F157" s="148" t="n">
        <v>14</v>
      </c>
      <c r="G157" s="148" t="n">
        <v>14</v>
      </c>
      <c r="H157" s="148" t="n">
        <v>0</v>
      </c>
      <c r="I157" s="148" t="n">
        <v>1</v>
      </c>
    </row>
    <row r="158" customFormat="false" ht="15" hidden="false" customHeight="false" outlineLevel="0" collapsed="false">
      <c r="A158" s="145" t="n">
        <v>152</v>
      </c>
      <c r="B158" s="146" t="s">
        <v>204</v>
      </c>
      <c r="C158" s="147" t="s">
        <v>170</v>
      </c>
      <c r="D158" s="147" t="s">
        <v>194</v>
      </c>
      <c r="E158" s="148" t="n">
        <v>0</v>
      </c>
      <c r="F158" s="148" t="n">
        <v>0.5</v>
      </c>
      <c r="G158" s="148" t="n">
        <v>0</v>
      </c>
      <c r="H158" s="148" t="n">
        <v>0</v>
      </c>
      <c r="I158" s="148" t="n">
        <v>0</v>
      </c>
    </row>
    <row r="159" customFormat="false" ht="15" hidden="false" customHeight="false" outlineLevel="0" collapsed="false">
      <c r="A159" s="145" t="n">
        <v>153</v>
      </c>
      <c r="B159" s="146" t="s">
        <v>204</v>
      </c>
      <c r="C159" s="147" t="s">
        <v>171</v>
      </c>
      <c r="D159" s="147" t="s">
        <v>194</v>
      </c>
      <c r="E159" s="148" t="n">
        <v>0</v>
      </c>
      <c r="F159" s="148" t="n">
        <v>4.2</v>
      </c>
      <c r="G159" s="148" t="n">
        <v>3.54</v>
      </c>
      <c r="H159" s="148" t="n">
        <v>0</v>
      </c>
      <c r="I159" s="148" t="n">
        <v>0</v>
      </c>
    </row>
    <row r="160" customFormat="false" ht="15" hidden="false" customHeight="false" outlineLevel="0" collapsed="false">
      <c r="A160" s="145" t="n">
        <v>154</v>
      </c>
      <c r="B160" s="146" t="s">
        <v>204</v>
      </c>
      <c r="C160" s="147" t="s">
        <v>173</v>
      </c>
      <c r="D160" s="147" t="s">
        <v>163</v>
      </c>
      <c r="E160" s="148" t="n">
        <v>0</v>
      </c>
      <c r="F160" s="148" t="n">
        <v>4.2</v>
      </c>
      <c r="G160" s="148" t="n">
        <v>0</v>
      </c>
      <c r="H160" s="148" t="n">
        <v>0</v>
      </c>
      <c r="I160" s="148" t="n">
        <v>0</v>
      </c>
    </row>
    <row r="161" customFormat="false" ht="15" hidden="false" customHeight="false" outlineLevel="0" collapsed="false">
      <c r="A161" s="145" t="n">
        <v>155</v>
      </c>
      <c r="B161" s="146" t="s">
        <v>204</v>
      </c>
      <c r="C161" s="147" t="s">
        <v>173</v>
      </c>
      <c r="D161" s="147" t="s">
        <v>194</v>
      </c>
      <c r="E161" s="148" t="n">
        <v>0</v>
      </c>
      <c r="F161" s="148" t="n">
        <v>3.9</v>
      </c>
      <c r="G161" s="148" t="n">
        <v>3.9</v>
      </c>
      <c r="H161" s="148" t="n">
        <v>0</v>
      </c>
      <c r="I161" s="148" t="n">
        <v>0</v>
      </c>
    </row>
    <row r="162" customFormat="false" ht="15" hidden="false" customHeight="false" outlineLevel="0" collapsed="false">
      <c r="A162" s="145" t="n">
        <v>156</v>
      </c>
      <c r="B162" s="146" t="s">
        <v>206</v>
      </c>
      <c r="C162" s="147" t="s">
        <v>162</v>
      </c>
      <c r="D162" s="147" t="s">
        <v>194</v>
      </c>
      <c r="E162" s="148" t="n">
        <v>0</v>
      </c>
      <c r="F162" s="148" t="n">
        <v>0.2</v>
      </c>
      <c r="G162" s="148" t="n">
        <v>0.2</v>
      </c>
      <c r="H162" s="148" t="n">
        <v>0</v>
      </c>
      <c r="I162" s="148" t="n">
        <v>0</v>
      </c>
    </row>
    <row r="163" customFormat="false" ht="15" hidden="false" customHeight="false" outlineLevel="0" collapsed="false">
      <c r="A163" s="145" t="n">
        <v>157</v>
      </c>
      <c r="B163" s="146" t="s">
        <v>207</v>
      </c>
      <c r="C163" s="147" t="s">
        <v>161</v>
      </c>
      <c r="D163" s="147" t="s">
        <v>161</v>
      </c>
      <c r="E163" s="148" t="n">
        <v>0</v>
      </c>
      <c r="F163" s="148" t="n">
        <v>20.4</v>
      </c>
      <c r="G163" s="148" t="n">
        <v>23</v>
      </c>
      <c r="H163" s="148" t="n">
        <v>6.34</v>
      </c>
      <c r="I163" s="148" t="n">
        <v>7.5</v>
      </c>
    </row>
    <row r="164" customFormat="false" ht="15" hidden="false" customHeight="false" outlineLevel="0" collapsed="false">
      <c r="A164" s="145" t="n">
        <v>158</v>
      </c>
      <c r="B164" s="146" t="s">
        <v>207</v>
      </c>
      <c r="C164" s="147" t="s">
        <v>162</v>
      </c>
      <c r="D164" s="147" t="s">
        <v>161</v>
      </c>
      <c r="E164" s="148" t="n">
        <v>0</v>
      </c>
      <c r="F164" s="148" t="n">
        <v>1.27</v>
      </c>
      <c r="G164" s="148" t="n">
        <v>0.06</v>
      </c>
      <c r="H164" s="148" t="n">
        <v>0</v>
      </c>
      <c r="I164" s="148" t="n">
        <v>0.06</v>
      </c>
    </row>
    <row r="165" customFormat="false" ht="15" hidden="false" customHeight="false" outlineLevel="0" collapsed="false">
      <c r="A165" s="145" t="n">
        <v>159</v>
      </c>
      <c r="B165" s="146" t="s">
        <v>207</v>
      </c>
      <c r="C165" s="147" t="s">
        <v>167</v>
      </c>
      <c r="D165" s="147" t="s">
        <v>161</v>
      </c>
      <c r="E165" s="148" t="n">
        <v>0</v>
      </c>
      <c r="F165" s="148" t="n">
        <v>6.46</v>
      </c>
      <c r="G165" s="148" t="n">
        <v>0</v>
      </c>
      <c r="H165" s="148" t="n">
        <v>0</v>
      </c>
      <c r="I165" s="148" t="n">
        <v>0</v>
      </c>
    </row>
    <row r="166" customFormat="false" ht="15" hidden="false" customHeight="false" outlineLevel="0" collapsed="false">
      <c r="A166" s="145" t="n">
        <v>160</v>
      </c>
      <c r="B166" s="146" t="s">
        <v>207</v>
      </c>
      <c r="C166" s="147" t="s">
        <v>170</v>
      </c>
      <c r="D166" s="147" t="s">
        <v>161</v>
      </c>
      <c r="E166" s="148" t="n">
        <v>0</v>
      </c>
      <c r="F166" s="148" t="n">
        <v>15</v>
      </c>
      <c r="G166" s="148" t="n">
        <v>15</v>
      </c>
      <c r="H166" s="148" t="n">
        <v>0</v>
      </c>
      <c r="I166" s="148" t="n">
        <v>0</v>
      </c>
    </row>
    <row r="167" customFormat="false" ht="15" hidden="false" customHeight="false" outlineLevel="0" collapsed="false">
      <c r="A167" s="145" t="n">
        <v>161</v>
      </c>
      <c r="B167" s="146" t="s">
        <v>207</v>
      </c>
      <c r="C167" s="147" t="s">
        <v>170</v>
      </c>
      <c r="D167" s="147" t="s">
        <v>194</v>
      </c>
      <c r="E167" s="148" t="n">
        <v>0</v>
      </c>
      <c r="F167" s="148" t="n">
        <v>120</v>
      </c>
      <c r="G167" s="148" t="n">
        <v>0</v>
      </c>
      <c r="H167" s="148" t="n">
        <v>0</v>
      </c>
      <c r="I167" s="148" t="n">
        <v>0</v>
      </c>
    </row>
    <row r="168" customFormat="false" ht="15" hidden="false" customHeight="false" outlineLevel="0" collapsed="false">
      <c r="A168" s="145" t="n">
        <v>162</v>
      </c>
      <c r="B168" s="146" t="s">
        <v>207</v>
      </c>
      <c r="C168" s="147" t="s">
        <v>171</v>
      </c>
      <c r="D168" s="147" t="s">
        <v>161</v>
      </c>
      <c r="E168" s="148" t="n">
        <v>0</v>
      </c>
      <c r="F168" s="148" t="n">
        <v>3.05</v>
      </c>
      <c r="G168" s="148" t="n">
        <v>0</v>
      </c>
      <c r="H168" s="148" t="n">
        <v>0</v>
      </c>
      <c r="I168" s="148" t="n">
        <v>0</v>
      </c>
    </row>
    <row r="169" customFormat="false" ht="15" hidden="false" customHeight="false" outlineLevel="0" collapsed="false">
      <c r="A169" s="145" t="n">
        <v>163</v>
      </c>
      <c r="B169" s="146" t="s">
        <v>207</v>
      </c>
      <c r="C169" s="147" t="s">
        <v>172</v>
      </c>
      <c r="D169" s="147" t="s">
        <v>161</v>
      </c>
      <c r="E169" s="148" t="n">
        <v>0</v>
      </c>
      <c r="F169" s="148" t="n">
        <v>6.1</v>
      </c>
      <c r="G169" s="148" t="n">
        <v>0</v>
      </c>
      <c r="H169" s="148" t="n">
        <v>0</v>
      </c>
      <c r="I169" s="148" t="n">
        <v>0</v>
      </c>
    </row>
    <row r="170" customFormat="false" ht="15" hidden="false" customHeight="false" outlineLevel="0" collapsed="false">
      <c r="A170" s="145" t="n">
        <v>164</v>
      </c>
      <c r="B170" s="146" t="s">
        <v>208</v>
      </c>
      <c r="C170" s="147" t="s">
        <v>161</v>
      </c>
      <c r="D170" s="147" t="s">
        <v>161</v>
      </c>
      <c r="E170" s="148" t="n">
        <v>0</v>
      </c>
      <c r="F170" s="148" t="n">
        <v>29.15</v>
      </c>
      <c r="G170" s="148" t="n">
        <v>7.2</v>
      </c>
      <c r="H170" s="148" t="n">
        <v>3.24</v>
      </c>
      <c r="I170" s="148" t="n">
        <v>9.17</v>
      </c>
    </row>
    <row r="171" customFormat="false" ht="15" hidden="false" customHeight="false" outlineLevel="0" collapsed="false">
      <c r="A171" s="145" t="n">
        <v>165</v>
      </c>
      <c r="B171" s="146" t="s">
        <v>208</v>
      </c>
      <c r="C171" s="147" t="s">
        <v>162</v>
      </c>
      <c r="D171" s="147" t="s">
        <v>161</v>
      </c>
      <c r="E171" s="148" t="n">
        <v>0</v>
      </c>
      <c r="F171" s="148" t="n">
        <v>6.02</v>
      </c>
      <c r="G171" s="148" t="n">
        <v>4.13</v>
      </c>
      <c r="H171" s="148" t="n">
        <v>0</v>
      </c>
      <c r="I171" s="148" t="n">
        <v>0.18</v>
      </c>
    </row>
    <row r="172" customFormat="false" ht="15" hidden="false" customHeight="false" outlineLevel="0" collapsed="false">
      <c r="A172" s="145" t="n">
        <v>166</v>
      </c>
      <c r="B172" s="146" t="s">
        <v>208</v>
      </c>
      <c r="C172" s="147" t="s">
        <v>167</v>
      </c>
      <c r="D172" s="147" t="s">
        <v>161</v>
      </c>
      <c r="E172" s="148" t="n">
        <v>0</v>
      </c>
      <c r="F172" s="148" t="n">
        <v>3.7</v>
      </c>
      <c r="G172" s="148" t="n">
        <v>0</v>
      </c>
      <c r="H172" s="148" t="n">
        <v>0</v>
      </c>
      <c r="I172" s="148" t="n">
        <v>0</v>
      </c>
    </row>
    <row r="173" customFormat="false" ht="15" hidden="false" customHeight="false" outlineLevel="0" collapsed="false">
      <c r="A173" s="145" t="n">
        <v>167</v>
      </c>
      <c r="B173" s="146" t="s">
        <v>208</v>
      </c>
      <c r="C173" s="147" t="s">
        <v>172</v>
      </c>
      <c r="D173" s="147" t="s">
        <v>161</v>
      </c>
      <c r="E173" s="148" t="n">
        <v>0</v>
      </c>
      <c r="F173" s="148" t="n">
        <v>1.15</v>
      </c>
      <c r="G173" s="148" t="n">
        <v>0</v>
      </c>
      <c r="H173" s="148" t="n">
        <v>0</v>
      </c>
      <c r="I173" s="148" t="n">
        <v>0</v>
      </c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53:33Z</dcterms:created>
  <dc:creator>Bartosz Kurzeja</dc:creator>
  <dc:description/>
  <dc:language>en-US</dc:language>
  <cp:lastModifiedBy>Mateusz Zimny</cp:lastModifiedBy>
  <cp:lastPrinted>2019-01-25T10:21:40Z</cp:lastPrinted>
  <dcterms:modified xsi:type="dcterms:W3CDTF">2019-04-12T11:55:40Z</dcterms:modified>
  <cp:revision>0</cp:revision>
  <dc:subject/>
  <dc:title/>
</cp:coreProperties>
</file>